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Apajapaikat" sheetId="2" state="visible" r:id="rId3"/>
    <sheet name="Saaliit" sheetId="3" state="visible" r:id="rId4"/>
    <sheet name="Saalisnäyte 01102016" sheetId="4" state="visible" r:id="rId5"/>
    <sheet name="Saalisnäyte 0410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2016 syksy</t>
  </si>
  <si>
    <t xml:space="preserve">Vedon</t>
  </si>
  <si>
    <t xml:space="preserve">Kokonais-</t>
  </si>
  <si>
    <t xml:space="preserve">Vapautettuja petokaloja (kpl)</t>
  </si>
  <si>
    <t xml:space="preserve">vesi, °C</t>
  </si>
  <si>
    <t xml:space="preserve">Veto</t>
  </si>
  <si>
    <t xml:space="preserve">pvm</t>
  </si>
  <si>
    <t xml:space="preserve">pituus (m)</t>
  </si>
  <si>
    <t xml:space="preserve">pinta-ala (ha)</t>
  </si>
  <si>
    <t xml:space="preserve">saalis (kg)</t>
  </si>
  <si>
    <t xml:space="preserve">lahna</t>
  </si>
  <si>
    <t xml:space="preserve">salakka</t>
  </si>
  <si>
    <t xml:space="preserve">särki</t>
  </si>
  <si>
    <t xml:space="preserve">kiiski</t>
  </si>
  <si>
    <t xml:space="preserve">ahven</t>
  </si>
  <si>
    <t xml:space="preserve">pasuri</t>
  </si>
  <si>
    <t xml:space="preserve">kuore</t>
  </si>
  <si>
    <t xml:space="preserve">kuha</t>
  </si>
  <si>
    <t xml:space="preserve">hauki</t>
  </si>
  <si>
    <t xml:space="preserve">Muuta</t>
  </si>
  <si>
    <t xml:space="preserve">Tultu järvelle, liian kova tuuli, ei vetoja</t>
  </si>
  <si>
    <t xml:space="preserve">Kova tuuli iltapäivällä (myrsky), vain yksi veto</t>
  </si>
  <si>
    <t xml:space="preserve">Kova tuuli, virta vie nuottaa voimakkaasti, vain yksi apaja</t>
  </si>
  <si>
    <t xml:space="preserve">Näyte, Kova tuuli edelleen, vain yksi veto</t>
  </si>
  <si>
    <t xml:space="preserve">Tyyntynyt aamulla</t>
  </si>
  <si>
    <t xml:space="preserve">Pakkasaamu, tyyntä ja aurinkoista</t>
  </si>
  <si>
    <t xml:space="preserve">Näyte, Tuulinen päivä, kovat virtaukset </t>
  </si>
  <si>
    <t xml:space="preserve">yhteensä kg</t>
  </si>
  <si>
    <t xml:space="preserve">%</t>
  </si>
  <si>
    <t xml:space="preserve">vetojen keskisaalis  kg</t>
  </si>
  <si>
    <t xml:space="preserve">saaliin saaliskala-petokalasuhde:</t>
  </si>
  <si>
    <t xml:space="preserve">arvio petokalojen keskipainosta, kg</t>
  </si>
  <si>
    <t xml:space="preserve">arvio petokalojen kokonaispainosta kg</t>
  </si>
  <si>
    <t xml:space="preserve">PVM</t>
  </si>
  <si>
    <t xml:space="preserve">APAJA nro</t>
  </si>
  <si>
    <t xml:space="preserve">NÄYTE g</t>
  </si>
  <si>
    <t xml:space="preserve">Saalisotanta tehtiin Helsingin yliopiston Tuusulanjärvellä käyttämän tavan mukaisesti. Yli 10 kilon kokonaisnäytteestä lajiteltiin ensiksi mitattaviksi suuret kalat ja lopusta pienen kalan massasta otettiin noin 20-50 % otanta tarkemmin tutkittavaksi. Ositukset on huomioitu tulosten esittämisessä.</t>
  </si>
  <si>
    <t xml:space="preserve">Iso kala</t>
  </si>
  <si>
    <t xml:space="preserve">Laji</t>
  </si>
  <si>
    <t xml:space="preserve">kpl </t>
  </si>
  <si>
    <t xml:space="preserve">g</t>
  </si>
  <si>
    <t xml:space="preserve">Mitattujen lajien pituusjakaumat näytteessä, ositukset huomioiden</t>
  </si>
  <si>
    <t xml:space="preserve">Lahna</t>
  </si>
  <si>
    <t xml:space="preserve">Salakka</t>
  </si>
  <si>
    <t xml:space="preserve">Särki</t>
  </si>
  <si>
    <t xml:space="preserve">cm</t>
  </si>
  <si>
    <t xml:space="preserve">kpl</t>
  </si>
  <si>
    <t xml:space="preserve">Kiiski</t>
  </si>
  <si>
    <t xml:space="preserve">Ahven</t>
  </si>
  <si>
    <t xml:space="preserve">Pasuri</t>
  </si>
  <si>
    <t xml:space="preserve">Kuore</t>
  </si>
  <si>
    <t xml:space="preserve">Pieni kala</t>
  </si>
  <si>
    <t xml:space="preserve">KOKO NÄYTE OSITUKSET HUOMIOIDEN</t>
  </si>
  <si>
    <t xml:space="preserve">keski-</t>
  </si>
  <si>
    <t xml:space="preserve">paino g</t>
  </si>
  <si>
    <t xml:space="preserve">kpl %</t>
  </si>
  <si>
    <t xml:space="preserve">g %</t>
  </si>
  <si>
    <t xml:space="preserve">Saalisotanta tehtiin Helsingin yliopiston Tuusulanjärvellä käyttämän tavan mukaisesti. Yli 10 kilon kokonaisnäytteestä lajiteltiin ensiksi mitattaviksi suuret kalat ja lopusta pienen kalan massasta otettiin noin 20-50 % otanta tarkemmin tutkittavaksi. O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"/>
    <numFmt numFmtId="167" formatCode="General"/>
    <numFmt numFmtId="168" formatCode="0.00"/>
    <numFmt numFmtId="169" formatCode="0"/>
    <numFmt numFmtId="170" formatCode="0%"/>
    <numFmt numFmtId="171" formatCode="[$-409]m/d/yyyy"/>
    <numFmt numFmtId="172" formatCode="d\.m\.yyyy;@"/>
    <numFmt numFmtId="173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sz val="20.5"/>
      <color rgb="FF000000"/>
      <name val="Arial"/>
      <family val="2"/>
    </font>
    <font>
      <sz val="17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Karvianjärvi 2011 saaliit ja pitu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Kokonaissaaliin lajijakaum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aliit!$J$5:$P$5</c:f>
              <c:strCache>
                <c:ptCount val="7"/>
                <c:pt idx="0">
                  <c:v>lahna</c:v>
                </c:pt>
                <c:pt idx="1">
                  <c:v>salakka</c:v>
                </c:pt>
                <c:pt idx="2">
                  <c:v>särki</c:v>
                </c:pt>
                <c:pt idx="3">
                  <c:v>kiiski</c:v>
                </c:pt>
                <c:pt idx="4">
                  <c:v>ahven</c:v>
                </c:pt>
                <c:pt idx="5">
                  <c:v>pasuri</c:v>
                </c:pt>
                <c:pt idx="6">
                  <c:v>kuore</c:v>
                </c:pt>
              </c:strCache>
            </c:strRef>
          </c:cat>
          <c:val>
            <c:numRef>
              <c:f>Saaliit!$J$21:$P$21</c:f>
              <c:numCache>
                <c:formatCode>General</c:formatCode>
                <c:ptCount val="7"/>
                <c:pt idx="0">
                  <c:v>38.1333333333333</c:v>
                </c:pt>
                <c:pt idx="1">
                  <c:v>12.5</c:v>
                </c:pt>
                <c:pt idx="2">
                  <c:v>37.6666666666667</c:v>
                </c:pt>
                <c:pt idx="3">
                  <c:v>2.75</c:v>
                </c:pt>
                <c:pt idx="4">
                  <c:v>2.35</c:v>
                </c:pt>
                <c:pt idx="5">
                  <c:v>2.40666666666667</c:v>
                </c:pt>
                <c:pt idx="6">
                  <c:v>4.19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akan pituusjak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alisnäyte 04102016'!$P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alisnäyte 04102016'!$N$10:$N$45</c:f>
              <c:strCach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</c:strCache>
            </c:strRef>
          </c:cat>
          <c:val>
            <c:numRef>
              <c:f>'Saalisnäyte 04102016'!$P$10:$P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.1111111111111</c:v>
                </c:pt>
                <c:pt idx="9">
                  <c:v>18.5185185185185</c:v>
                </c:pt>
                <c:pt idx="10">
                  <c:v>48.1481481481481</c:v>
                </c:pt>
                <c:pt idx="11">
                  <c:v>11.1111111111111</c:v>
                </c:pt>
                <c:pt idx="12">
                  <c:v>11.11111111111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74379653"/>
        <c:axId val="82093705"/>
      </c:barChart>
      <c:catAx>
        <c:axId val="7437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3705"/>
        <c:crossesAt val="0"/>
        <c:auto val="1"/>
        <c:lblAlgn val="ctr"/>
        <c:lblOffset val="100"/>
        <c:noMultiLvlLbl val="0"/>
      </c:catAx>
      <c:valAx>
        <c:axId val="8209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9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ärjen pituusjaka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4569356301"/>
          <c:y val="0.196532574834078"/>
          <c:w val="0.91783771532185"/>
          <c:h val="0.678992279561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alisnäyte 04102016'!$T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alisnäyte 04102016'!$R$10:$R$45</c:f>
              <c:strCach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</c:strCache>
            </c:strRef>
          </c:cat>
          <c:val>
            <c:numRef>
              <c:f>'Saalisnäyte 04102016'!$T$10:$T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0481927710843</c:v>
                </c:pt>
                <c:pt idx="7">
                  <c:v>0</c:v>
                </c:pt>
                <c:pt idx="8">
                  <c:v>1.20481927710843</c:v>
                </c:pt>
                <c:pt idx="9">
                  <c:v>4.81927710843374</c:v>
                </c:pt>
                <c:pt idx="10">
                  <c:v>21.6867469879518</c:v>
                </c:pt>
                <c:pt idx="11">
                  <c:v>21.6867469879518</c:v>
                </c:pt>
                <c:pt idx="12">
                  <c:v>33.7349397590361</c:v>
                </c:pt>
                <c:pt idx="13">
                  <c:v>15.662650602409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2740940"/>
        <c:axId val="4318940"/>
      </c:barChart>
      <c:catAx>
        <c:axId val="274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940"/>
        <c:crossesAt val="0"/>
        <c:auto val="1"/>
        <c:lblAlgn val="ctr"/>
        <c:lblOffset val="100"/>
        <c:noMultiLvlLbl val="0"/>
      </c:catAx>
      <c:valAx>
        <c:axId val="431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tokalasaaliin jakauma (lukumäärä x arvio keskipainosta)</a:t>
            </a:r>
          </a:p>
        </c:rich>
      </c:tx>
      <c:layout>
        <c:manualLayout>
          <c:xMode val="edge"/>
          <c:yMode val="edge"/>
          <c:x val="0.236032506167465"/>
          <c:y val="0.047215242881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93963140328"/>
          <c:y val="0.580297319932998"/>
          <c:w val="0.466042664344798"/>
          <c:h val="0.1730527638190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aliit!$R$5:$T$5</c:f>
              <c:strCache>
                <c:ptCount val="3"/>
                <c:pt idx="0">
                  <c:v>kuha</c:v>
                </c:pt>
                <c:pt idx="1">
                  <c:v>hauki</c:v>
                </c:pt>
                <c:pt idx="2">
                  <c:v>ahven</c:v>
                </c:pt>
              </c:strCache>
            </c:strRef>
          </c:cat>
          <c:val>
            <c:numRef>
              <c:f>Saaliit!$R$25:$T$25</c:f>
              <c:numCache>
                <c:formatCode>General</c:formatCode>
                <c:ptCount val="3"/>
                <c:pt idx="0">
                  <c:v>241.6</c:v>
                </c:pt>
                <c:pt idx="1">
                  <c:v>1662.5</c:v>
                </c:pt>
                <c:pt idx="2">
                  <c:v>18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Vetojen saaliiden kehitys syksyllä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aliit!$H$4:$H$5</c:f>
              <c:strCache>
                <c:ptCount val="1"/>
                <c:pt idx="0">
                  <c:v>Kokonais- saalis (k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aaliit!$C$7:$C$19</c:f>
              <c:numCache>
                <c:formatCode>General</c:formatCode>
                <c:ptCount val="13"/>
                <c:pt idx="0">
                  <c:v>42642</c:v>
                </c:pt>
                <c:pt idx="1">
                  <c:v>42643</c:v>
                </c:pt>
                <c:pt idx="2">
                  <c:v>42644</c:v>
                </c:pt>
                <c:pt idx="3">
                  <c:v>42645</c:v>
                </c:pt>
                <c:pt idx="4">
                  <c:v>42645</c:v>
                </c:pt>
                <c:pt idx="5">
                  <c:v>42646</c:v>
                </c:pt>
                <c:pt idx="6">
                  <c:v>42646</c:v>
                </c:pt>
                <c:pt idx="7">
                  <c:v>42647</c:v>
                </c:pt>
                <c:pt idx="8">
                  <c:v>42647</c:v>
                </c:pt>
                <c:pt idx="9">
                  <c:v>42648</c:v>
                </c:pt>
                <c:pt idx="10">
                  <c:v>42648</c:v>
                </c:pt>
                <c:pt idx="11">
                  <c:v>42649</c:v>
                </c:pt>
                <c:pt idx="12">
                  <c:v>42649</c:v>
                </c:pt>
              </c:numCache>
            </c:numRef>
          </c:xVal>
          <c:yVal>
            <c:numRef>
              <c:f>Saaliit!$H$7:$H$19</c:f>
              <c:numCache>
                <c:formatCode>General</c:formatCode>
                <c:ptCount val="13"/>
                <c:pt idx="0">
                  <c:v>5000</c:v>
                </c:pt>
                <c:pt idx="1">
                  <c:v>1600</c:v>
                </c:pt>
                <c:pt idx="2">
                  <c:v>2000</c:v>
                </c:pt>
                <c:pt idx="3">
                  <c:v>1300</c:v>
                </c:pt>
                <c:pt idx="4">
                  <c:v>2000</c:v>
                </c:pt>
                <c:pt idx="5">
                  <c:v>2700</c:v>
                </c:pt>
                <c:pt idx="6">
                  <c:v>2300</c:v>
                </c:pt>
                <c:pt idx="7">
                  <c:v>1200</c:v>
                </c:pt>
                <c:pt idx="8">
                  <c:v>1800</c:v>
                </c:pt>
                <c:pt idx="9">
                  <c:v>5000</c:v>
                </c:pt>
                <c:pt idx="10">
                  <c:v>2500</c:v>
                </c:pt>
                <c:pt idx="11">
                  <c:v>600</c:v>
                </c:pt>
                <c:pt idx="12">
                  <c:v>2000</c:v>
                </c:pt>
              </c:numCache>
            </c:numRef>
          </c:yVal>
          <c:smooth val="0"/>
        </c:ser>
        <c:axId val="74733830"/>
        <c:axId val="28519398"/>
      </c:scatterChart>
      <c:valAx>
        <c:axId val="74733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v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9398"/>
        <c:crossesAt val="0"/>
        <c:crossBetween val="midCat"/>
      </c:valAx>
      <c:valAx>
        <c:axId val="2851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3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äytteen lajijakauma massa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Saalisnäyte 01102016'!$G$30</c:f>
              <c:strCache>
                <c:ptCount val="1"/>
                <c:pt idx="0">
                  <c:v>g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alisnäyte 01102016'!$A$31:$A$37</c:f>
              <c:strCache>
                <c:ptCount val="7"/>
                <c:pt idx="0">
                  <c:v>Lahna</c:v>
                </c:pt>
                <c:pt idx="1">
                  <c:v>Salakka</c:v>
                </c:pt>
                <c:pt idx="2">
                  <c:v>Särki</c:v>
                </c:pt>
                <c:pt idx="3">
                  <c:v>Kiiski</c:v>
                </c:pt>
                <c:pt idx="4">
                  <c:v>Ahven</c:v>
                </c:pt>
                <c:pt idx="5">
                  <c:v>Pasuri</c:v>
                </c:pt>
                <c:pt idx="6">
                  <c:v>Kuore</c:v>
                </c:pt>
              </c:strCache>
            </c:strRef>
          </c:cat>
          <c:val>
            <c:numRef>
              <c:f>'Saalisnäyte 01102016'!$G$31:$G$37</c:f>
              <c:numCache>
                <c:formatCode>General</c:formatCode>
                <c:ptCount val="7"/>
                <c:pt idx="0">
                  <c:v>48.889386130013</c:v>
                </c:pt>
                <c:pt idx="1">
                  <c:v>8.05861662081946</c:v>
                </c:pt>
                <c:pt idx="2">
                  <c:v>30.292912986825</c:v>
                </c:pt>
                <c:pt idx="3">
                  <c:v>8.14048935862169</c:v>
                </c:pt>
                <c:pt idx="4">
                  <c:v>1.08773780222962</c:v>
                </c:pt>
                <c:pt idx="5">
                  <c:v>2.93572245547995</c:v>
                </c:pt>
                <c:pt idx="6">
                  <c:v>0.596501375416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hnan pituusjaka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alisnäyte 01102016'!$L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alisnäyte 01102016'!$J$10:$J$45</c:f>
              <c:strCach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</c:strCache>
            </c:strRef>
          </c:cat>
          <c:val>
            <c:numRef>
              <c:f>'Saalisnäyte 01102016'!$L$10:$L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11911196911197</c:v>
                </c:pt>
                <c:pt idx="6">
                  <c:v>1.55955598455598</c:v>
                </c:pt>
                <c:pt idx="7">
                  <c:v>1.55955598455598</c:v>
                </c:pt>
                <c:pt idx="8">
                  <c:v>0</c:v>
                </c:pt>
                <c:pt idx="9">
                  <c:v>12.4764478764479</c:v>
                </c:pt>
                <c:pt idx="10">
                  <c:v>1.55955598455598</c:v>
                </c:pt>
                <c:pt idx="11">
                  <c:v>9.35733590733591</c:v>
                </c:pt>
                <c:pt idx="12">
                  <c:v>34.3102316602317</c:v>
                </c:pt>
                <c:pt idx="13">
                  <c:v>6.23822393822394</c:v>
                </c:pt>
                <c:pt idx="14">
                  <c:v>3.11911196911197</c:v>
                </c:pt>
                <c:pt idx="15">
                  <c:v>7.79777992277992</c:v>
                </c:pt>
                <c:pt idx="16">
                  <c:v>3.11911196911197</c:v>
                </c:pt>
                <c:pt idx="17">
                  <c:v>6.23822393822394</c:v>
                </c:pt>
                <c:pt idx="18">
                  <c:v>0</c:v>
                </c:pt>
                <c:pt idx="19">
                  <c:v>3.11911196911197</c:v>
                </c:pt>
                <c:pt idx="20">
                  <c:v>0</c:v>
                </c:pt>
                <c:pt idx="21">
                  <c:v>1.55955598455598</c:v>
                </c:pt>
                <c:pt idx="22">
                  <c:v>0</c:v>
                </c:pt>
                <c:pt idx="23">
                  <c:v>0.965250965250965</c:v>
                </c:pt>
                <c:pt idx="24">
                  <c:v>0</c:v>
                </c:pt>
                <c:pt idx="25">
                  <c:v>0</c:v>
                </c:pt>
                <c:pt idx="26">
                  <c:v>0.96525096525096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9305019305019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65250965250965</c:v>
                </c:pt>
              </c:numCache>
            </c:numRef>
          </c:val>
        </c:ser>
        <c:gapWidth val="150"/>
        <c:overlap val="0"/>
        <c:axId val="68696885"/>
        <c:axId val="66061285"/>
      </c:barChart>
      <c:catAx>
        <c:axId val="6869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1285"/>
        <c:crossesAt val="0"/>
        <c:auto val="1"/>
        <c:lblAlgn val="ctr"/>
        <c:lblOffset val="100"/>
        <c:noMultiLvlLbl val="0"/>
      </c:catAx>
      <c:valAx>
        <c:axId val="6606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6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akan pituusjak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alisnäyte 01102016'!$P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alisnäyte 01102016'!$N$10:$N$45</c:f>
              <c:strCach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</c:strCache>
            </c:strRef>
          </c:cat>
          <c:val>
            <c:numRef>
              <c:f>'Saalisnäyte 01102016'!$P$10:$P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85714285714286</c:v>
                </c:pt>
                <c:pt idx="7">
                  <c:v>0</c:v>
                </c:pt>
                <c:pt idx="8">
                  <c:v>11.4285714285714</c:v>
                </c:pt>
                <c:pt idx="9">
                  <c:v>37.1428571428571</c:v>
                </c:pt>
                <c:pt idx="10">
                  <c:v>28.5714285714286</c:v>
                </c:pt>
                <c:pt idx="11">
                  <c:v>14.2857142857143</c:v>
                </c:pt>
                <c:pt idx="12">
                  <c:v>5.7142857142857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5857976"/>
        <c:axId val="65274915"/>
      </c:barChart>
      <c:catAx>
        <c:axId val="585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4915"/>
        <c:crossesAt val="0"/>
        <c:auto val="1"/>
        <c:lblAlgn val="ctr"/>
        <c:lblOffset val="100"/>
        <c:noMultiLvlLbl val="0"/>
      </c:catAx>
      <c:valAx>
        <c:axId val="6527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ärjen pituusjaka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502691675639"/>
          <c:y val="0.196532574834078"/>
          <c:w val="0.917833059443531"/>
          <c:h val="0.678992279561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alisnäyte 01102016'!$T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alisnäyte 01102016'!$R$10:$R$45</c:f>
              <c:strCach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</c:strCache>
            </c:strRef>
          </c:cat>
          <c:val>
            <c:numRef>
              <c:f>'Saalisnäyte 01102016'!$T$10:$T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1010101010101</c:v>
                </c:pt>
                <c:pt idx="5">
                  <c:v>10.1010101010101</c:v>
                </c:pt>
                <c:pt idx="6">
                  <c:v>20.2020202020202</c:v>
                </c:pt>
                <c:pt idx="7">
                  <c:v>5.05050505050505</c:v>
                </c:pt>
                <c:pt idx="8">
                  <c:v>2.02020202020202</c:v>
                </c:pt>
                <c:pt idx="9">
                  <c:v>12.1212121212121</c:v>
                </c:pt>
                <c:pt idx="10">
                  <c:v>11.1111111111111</c:v>
                </c:pt>
                <c:pt idx="11">
                  <c:v>17.1717171717172</c:v>
                </c:pt>
                <c:pt idx="12">
                  <c:v>15.1515151515152</c:v>
                </c:pt>
                <c:pt idx="13">
                  <c:v>5.05050505050505</c:v>
                </c:pt>
                <c:pt idx="14">
                  <c:v>1.010101010101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94541416"/>
        <c:axId val="9535965"/>
      </c:barChart>
      <c:catAx>
        <c:axId val="9454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965"/>
        <c:crossesAt val="0"/>
        <c:auto val="1"/>
        <c:lblAlgn val="ctr"/>
        <c:lblOffset val="100"/>
        <c:noMultiLvlLbl val="0"/>
      </c:catAx>
      <c:valAx>
        <c:axId val="953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äytteen lajijakauma massa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Saalisnäyte 04102016'!$G$30</c:f>
              <c:strCache>
                <c:ptCount val="1"/>
                <c:pt idx="0">
                  <c:v>g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alisnäyte 04102016'!$A$31:$A$37</c:f>
              <c:strCache>
                <c:ptCount val="7"/>
                <c:pt idx="0">
                  <c:v>Lahna</c:v>
                </c:pt>
                <c:pt idx="1">
                  <c:v>Salakka</c:v>
                </c:pt>
                <c:pt idx="2">
                  <c:v>Särki</c:v>
                </c:pt>
                <c:pt idx="3">
                  <c:v>Kiiski</c:v>
                </c:pt>
                <c:pt idx="4">
                  <c:v>Ahven</c:v>
                </c:pt>
                <c:pt idx="5">
                  <c:v>Pasuri</c:v>
                </c:pt>
                <c:pt idx="6">
                  <c:v>Kuore</c:v>
                </c:pt>
              </c:strCache>
            </c:strRef>
          </c:cat>
          <c:val>
            <c:numRef>
              <c:f>'Saalisnäyte 04102016'!$G$31:$G$37</c:f>
              <c:numCache>
                <c:formatCode>General</c:formatCode>
                <c:ptCount val="7"/>
                <c:pt idx="0">
                  <c:v>40.1682330673215</c:v>
                </c:pt>
                <c:pt idx="1">
                  <c:v>4.83067628401883</c:v>
                </c:pt>
                <c:pt idx="2">
                  <c:v>48.9320278289339</c:v>
                </c:pt>
                <c:pt idx="3">
                  <c:v>0.322717413546143</c:v>
                </c:pt>
                <c:pt idx="4">
                  <c:v>5.24415797012482</c:v>
                </c:pt>
                <c:pt idx="5">
                  <c:v>0</c:v>
                </c:pt>
                <c:pt idx="6">
                  <c:v>0.5042459586658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hnan pituusjaka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aalisnäyte 04102016'!$L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alisnäyte 04102016'!$J$10:$J$45</c:f>
              <c:strCach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</c:strCache>
            </c:strRef>
          </c:cat>
          <c:val>
            <c:numRef>
              <c:f>'Saalisnäyte 04102016'!$L$10:$L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9491525423729</c:v>
                </c:pt>
                <c:pt idx="6">
                  <c:v>0</c:v>
                </c:pt>
                <c:pt idx="7">
                  <c:v>1.69491525423729</c:v>
                </c:pt>
                <c:pt idx="8">
                  <c:v>1.69491525423729</c:v>
                </c:pt>
                <c:pt idx="9">
                  <c:v>3.38983050847458</c:v>
                </c:pt>
                <c:pt idx="10">
                  <c:v>0</c:v>
                </c:pt>
                <c:pt idx="11">
                  <c:v>5.08474576271187</c:v>
                </c:pt>
                <c:pt idx="12">
                  <c:v>16.9491525423729</c:v>
                </c:pt>
                <c:pt idx="13">
                  <c:v>8.47457627118644</c:v>
                </c:pt>
                <c:pt idx="14">
                  <c:v>10.1694915254237</c:v>
                </c:pt>
                <c:pt idx="15">
                  <c:v>13.5593220338983</c:v>
                </c:pt>
                <c:pt idx="16">
                  <c:v>11.864406779661</c:v>
                </c:pt>
                <c:pt idx="17">
                  <c:v>5.08474576271187</c:v>
                </c:pt>
                <c:pt idx="18">
                  <c:v>11.864406779661</c:v>
                </c:pt>
                <c:pt idx="19">
                  <c:v>1.69491525423729</c:v>
                </c:pt>
                <c:pt idx="20">
                  <c:v>1.69491525423729</c:v>
                </c:pt>
                <c:pt idx="21">
                  <c:v>1.69491525423729</c:v>
                </c:pt>
                <c:pt idx="22">
                  <c:v>1.6949152542372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6949152542372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89726815"/>
        <c:axId val="93083490"/>
      </c:barChart>
      <c:catAx>
        <c:axId val="89726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3490"/>
        <c:crossesAt val="0"/>
        <c:auto val="1"/>
        <c:lblAlgn val="ctr"/>
        <c:lblOffset val="100"/>
        <c:noMultiLvlLbl val="0"/>
      </c:catAx>
      <c:valAx>
        <c:axId val="9308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6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8</xdr:col>
      <xdr:colOff>349560</xdr:colOff>
      <xdr:row>97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8280" y="647640"/>
          <a:ext cx="11198520" cy="151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28</xdr:col>
      <xdr:colOff>399600</xdr:colOff>
      <xdr:row>46</xdr:row>
      <xdr:rowOff>142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191040" y="324000"/>
          <a:ext cx="15077520" cy="72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9720</xdr:rowOff>
    </xdr:from>
    <xdr:to>
      <xdr:col>12</xdr:col>
      <xdr:colOff>382320</xdr:colOff>
      <xdr:row>58</xdr:row>
      <xdr:rowOff>9360</xdr:rowOff>
    </xdr:to>
    <xdr:graphicFrame>
      <xdr:nvGraphicFramePr>
        <xdr:cNvPr id="2" name="Chart 10"/>
        <xdr:cNvGraphicFramePr/>
      </xdr:nvGraphicFramePr>
      <xdr:xfrm>
        <a:off x="1247040" y="4381560"/>
        <a:ext cx="55609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440</xdr:colOff>
      <xdr:row>27</xdr:row>
      <xdr:rowOff>0</xdr:rowOff>
    </xdr:from>
    <xdr:to>
      <xdr:col>21</xdr:col>
      <xdr:colOff>1402200</xdr:colOff>
      <xdr:row>48</xdr:row>
      <xdr:rowOff>37800</xdr:rowOff>
    </xdr:to>
    <xdr:graphicFrame>
      <xdr:nvGraphicFramePr>
        <xdr:cNvPr id="3" name="Chart 11"/>
        <xdr:cNvGraphicFramePr/>
      </xdr:nvGraphicFramePr>
      <xdr:xfrm>
        <a:off x="7441200" y="4371840"/>
        <a:ext cx="49611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440</xdr:colOff>
      <xdr:row>49</xdr:row>
      <xdr:rowOff>9360</xdr:rowOff>
    </xdr:from>
    <xdr:to>
      <xdr:col>25</xdr:col>
      <xdr:colOff>720</xdr:colOff>
      <xdr:row>78</xdr:row>
      <xdr:rowOff>56880</xdr:rowOff>
    </xdr:to>
    <xdr:graphicFrame>
      <xdr:nvGraphicFramePr>
        <xdr:cNvPr id="4" name="Chart 12"/>
        <xdr:cNvGraphicFramePr/>
      </xdr:nvGraphicFramePr>
      <xdr:xfrm>
        <a:off x="7441200" y="7943760"/>
        <a:ext cx="91184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05120</xdr:rowOff>
    </xdr:from>
    <xdr:to>
      <xdr:col>8</xdr:col>
      <xdr:colOff>1452960</xdr:colOff>
      <xdr:row>58</xdr:row>
      <xdr:rowOff>142920</xdr:rowOff>
    </xdr:to>
    <xdr:graphicFrame>
      <xdr:nvGraphicFramePr>
        <xdr:cNvPr id="5" name="Chart 6"/>
        <xdr:cNvGraphicFramePr/>
      </xdr:nvGraphicFramePr>
      <xdr:xfrm>
        <a:off x="0" y="6258240"/>
        <a:ext cx="5766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8880</xdr:colOff>
      <xdr:row>49</xdr:row>
      <xdr:rowOff>37800</xdr:rowOff>
    </xdr:from>
    <xdr:to>
      <xdr:col>24</xdr:col>
      <xdr:colOff>720</xdr:colOff>
      <xdr:row>65</xdr:row>
      <xdr:rowOff>105120</xdr:rowOff>
    </xdr:to>
    <xdr:graphicFrame>
      <xdr:nvGraphicFramePr>
        <xdr:cNvPr id="6" name="Chart 7"/>
        <xdr:cNvGraphicFramePr/>
      </xdr:nvGraphicFramePr>
      <xdr:xfrm>
        <a:off x="7142400" y="7972200"/>
        <a:ext cx="63540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37880</xdr:colOff>
      <xdr:row>66</xdr:row>
      <xdr:rowOff>75960</xdr:rowOff>
    </xdr:from>
    <xdr:to>
      <xdr:col>24</xdr:col>
      <xdr:colOff>720</xdr:colOff>
      <xdr:row>82</xdr:row>
      <xdr:rowOff>142920</xdr:rowOff>
    </xdr:to>
    <xdr:graphicFrame>
      <xdr:nvGraphicFramePr>
        <xdr:cNvPr id="7" name="Chart 8"/>
        <xdr:cNvGraphicFramePr/>
      </xdr:nvGraphicFramePr>
      <xdr:xfrm>
        <a:off x="7151400" y="10762920"/>
        <a:ext cx="63450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20240</xdr:colOff>
      <xdr:row>83</xdr:row>
      <xdr:rowOff>75960</xdr:rowOff>
    </xdr:from>
    <xdr:to>
      <xdr:col>23</xdr:col>
      <xdr:colOff>775440</xdr:colOff>
      <xdr:row>99</xdr:row>
      <xdr:rowOff>142920</xdr:rowOff>
    </xdr:to>
    <xdr:graphicFrame>
      <xdr:nvGraphicFramePr>
        <xdr:cNvPr id="8" name="Chart 9"/>
        <xdr:cNvGraphicFramePr/>
      </xdr:nvGraphicFramePr>
      <xdr:xfrm>
        <a:off x="7133760" y="13515840"/>
        <a:ext cx="63525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05120</xdr:rowOff>
    </xdr:from>
    <xdr:to>
      <xdr:col>8</xdr:col>
      <xdr:colOff>1452960</xdr:colOff>
      <xdr:row>58</xdr:row>
      <xdr:rowOff>142920</xdr:rowOff>
    </xdr:to>
    <xdr:graphicFrame>
      <xdr:nvGraphicFramePr>
        <xdr:cNvPr id="9" name="Chart 1"/>
        <xdr:cNvGraphicFramePr/>
      </xdr:nvGraphicFramePr>
      <xdr:xfrm>
        <a:off x="0" y="6258240"/>
        <a:ext cx="58269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8880</xdr:colOff>
      <xdr:row>49</xdr:row>
      <xdr:rowOff>37800</xdr:rowOff>
    </xdr:from>
    <xdr:to>
      <xdr:col>24</xdr:col>
      <xdr:colOff>720</xdr:colOff>
      <xdr:row>65</xdr:row>
      <xdr:rowOff>105120</xdr:rowOff>
    </xdr:to>
    <xdr:graphicFrame>
      <xdr:nvGraphicFramePr>
        <xdr:cNvPr id="10" name="Chart 2"/>
        <xdr:cNvGraphicFramePr/>
      </xdr:nvGraphicFramePr>
      <xdr:xfrm>
        <a:off x="7202880" y="7972200"/>
        <a:ext cx="63540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37880</xdr:colOff>
      <xdr:row>66</xdr:row>
      <xdr:rowOff>75960</xdr:rowOff>
    </xdr:from>
    <xdr:to>
      <xdr:col>24</xdr:col>
      <xdr:colOff>720</xdr:colOff>
      <xdr:row>82</xdr:row>
      <xdr:rowOff>142920</xdr:rowOff>
    </xdr:to>
    <xdr:graphicFrame>
      <xdr:nvGraphicFramePr>
        <xdr:cNvPr id="11" name="Chart 3"/>
        <xdr:cNvGraphicFramePr/>
      </xdr:nvGraphicFramePr>
      <xdr:xfrm>
        <a:off x="7211880" y="10762920"/>
        <a:ext cx="63450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19880</xdr:colOff>
      <xdr:row>83</xdr:row>
      <xdr:rowOff>75960</xdr:rowOff>
    </xdr:from>
    <xdr:to>
      <xdr:col>23</xdr:col>
      <xdr:colOff>775800</xdr:colOff>
      <xdr:row>99</xdr:row>
      <xdr:rowOff>142920</xdr:rowOff>
    </xdr:to>
    <xdr:graphicFrame>
      <xdr:nvGraphicFramePr>
        <xdr:cNvPr id="12" name="Chart 4"/>
        <xdr:cNvGraphicFramePr/>
      </xdr:nvGraphicFramePr>
      <xdr:xfrm>
        <a:off x="7193880" y="13515840"/>
        <a:ext cx="6352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99"/>
    <col collapsed="false" customWidth="true" hidden="false" outlineLevel="0" max="3" min="3" style="0" width="8.99"/>
    <col collapsed="false" customWidth="true" hidden="false" outlineLevel="0" max="4" min="4" style="0" width="0.85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7" min="7" style="0" width="0.7"/>
    <col collapsed="false" customWidth="true" hidden="false" outlineLevel="0" max="8" min="8" style="0" width="11.85"/>
    <col collapsed="false" customWidth="true" hidden="false" outlineLevel="0" max="9" min="9" style="0" width="0.85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2" width="1.41"/>
    <col collapsed="false" customWidth="true" hidden="false" outlineLevel="0" max="18" min="18" style="1" width="13.14"/>
    <col collapsed="false" customWidth="true" hidden="false" outlineLevel="0" max="19" min="19" style="1" width="9.14"/>
    <col collapsed="false" customWidth="true" hidden="false" outlineLevel="0" max="20" min="20" style="1" width="10.71"/>
    <col collapsed="false" customWidth="true" hidden="false" outlineLevel="0" max="21" min="21" style="1" width="1.41"/>
    <col collapsed="false" customWidth="true" hidden="false" outlineLevel="0" max="22" min="22" style="0" width="51.7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3"/>
      <c r="B4" s="3"/>
      <c r="C4" s="3"/>
      <c r="D4" s="3"/>
      <c r="E4" s="4" t="s">
        <v>1</v>
      </c>
      <c r="F4" s="4"/>
      <c r="G4" s="5"/>
      <c r="H4" s="3" t="s">
        <v>2</v>
      </c>
      <c r="I4" s="3"/>
      <c r="J4" s="5"/>
      <c r="K4" s="5"/>
      <c r="L4" s="5"/>
      <c r="M4" s="5"/>
      <c r="N4" s="5"/>
      <c r="O4" s="5"/>
      <c r="P4" s="5"/>
      <c r="Q4" s="6"/>
      <c r="R4" s="4" t="s">
        <v>3</v>
      </c>
      <c r="S4" s="4"/>
      <c r="T4" s="4"/>
      <c r="U4" s="5"/>
      <c r="V4" s="3"/>
      <c r="W4" s="3"/>
    </row>
    <row r="5" customFormat="false" ht="12.75" hidden="false" customHeight="false" outlineLevel="0" collapsed="false">
      <c r="A5" s="3" t="s">
        <v>4</v>
      </c>
      <c r="B5" s="7" t="s">
        <v>5</v>
      </c>
      <c r="C5" s="8" t="s">
        <v>6</v>
      </c>
      <c r="D5" s="7"/>
      <c r="E5" s="7" t="s">
        <v>7</v>
      </c>
      <c r="F5" s="7" t="s">
        <v>8</v>
      </c>
      <c r="G5" s="7"/>
      <c r="H5" s="7" t="s">
        <v>9</v>
      </c>
      <c r="I5" s="7"/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10"/>
      <c r="R5" s="8" t="s">
        <v>17</v>
      </c>
      <c r="S5" s="8" t="s">
        <v>18</v>
      </c>
      <c r="T5" s="8" t="s">
        <v>14</v>
      </c>
      <c r="U5" s="8"/>
      <c r="V5" s="9" t="s">
        <v>19</v>
      </c>
      <c r="W5" s="3"/>
    </row>
    <row r="6" customFormat="false" ht="12.75" hidden="false" customHeight="false" outlineLevel="0" collapsed="false">
      <c r="A6" s="3"/>
      <c r="B6" s="11"/>
      <c r="C6" s="12" t="n">
        <v>42641</v>
      </c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  <c r="P6" s="13"/>
      <c r="Q6" s="14"/>
      <c r="R6" s="4"/>
      <c r="S6" s="4"/>
      <c r="T6" s="4"/>
      <c r="U6" s="4"/>
      <c r="V6" s="15" t="s">
        <v>20</v>
      </c>
      <c r="W6" s="3"/>
    </row>
    <row r="7" customFormat="false" ht="12.75" hidden="false" customHeight="false" outlineLevel="0" collapsed="false">
      <c r="A7" s="0" t="n">
        <v>12.2</v>
      </c>
      <c r="B7" s="0" t="n">
        <v>1</v>
      </c>
      <c r="C7" s="16" t="n">
        <v>42642</v>
      </c>
      <c r="D7" s="16"/>
      <c r="E7" s="1" t="n">
        <v>300</v>
      </c>
      <c r="F7" s="17" t="n">
        <f aca="false">E7*200/10000</f>
        <v>6</v>
      </c>
      <c r="G7" s="17"/>
      <c r="H7" s="0" t="n">
        <v>5000</v>
      </c>
      <c r="J7" s="1" t="n">
        <v>2500</v>
      </c>
      <c r="K7" s="1" t="n">
        <v>500</v>
      </c>
      <c r="L7" s="1" t="n">
        <v>1000</v>
      </c>
      <c r="M7" s="1" t="n">
        <v>300</v>
      </c>
      <c r="N7" s="1" t="n">
        <v>100</v>
      </c>
      <c r="O7" s="1" t="n">
        <v>300</v>
      </c>
      <c r="P7" s="1" t="n">
        <v>300</v>
      </c>
      <c r="R7" s="1" t="n">
        <v>87</v>
      </c>
      <c r="S7" s="1" t="n">
        <v>83</v>
      </c>
      <c r="T7" s="1" t="n">
        <v>20</v>
      </c>
      <c r="V7" s="0" t="s">
        <v>21</v>
      </c>
    </row>
    <row r="8" customFormat="false" ht="12.75" hidden="false" customHeight="false" outlineLevel="0" collapsed="false">
      <c r="A8" s="0" t="n">
        <v>12</v>
      </c>
      <c r="B8" s="0" t="n">
        <v>2</v>
      </c>
      <c r="C8" s="16" t="n">
        <v>42643</v>
      </c>
      <c r="D8" s="16"/>
      <c r="E8" s="1" t="n">
        <v>240</v>
      </c>
      <c r="F8" s="17" t="n">
        <f aca="false">E8*200/10000</f>
        <v>4.8</v>
      </c>
      <c r="G8" s="17"/>
      <c r="H8" s="0" t="n">
        <v>1600</v>
      </c>
      <c r="J8" s="1" t="n">
        <v>600</v>
      </c>
      <c r="K8" s="1" t="n">
        <v>100</v>
      </c>
      <c r="L8" s="1" t="n">
        <v>700</v>
      </c>
      <c r="M8" s="1" t="n">
        <v>50</v>
      </c>
      <c r="N8" s="1" t="n">
        <v>30</v>
      </c>
      <c r="O8" s="1" t="n">
        <v>100</v>
      </c>
      <c r="P8" s="1" t="n">
        <v>20</v>
      </c>
      <c r="R8" s="1" t="n">
        <v>33</v>
      </c>
      <c r="S8" s="1" t="n">
        <v>33</v>
      </c>
      <c r="T8" s="1" t="n">
        <v>5</v>
      </c>
      <c r="V8" s="0" t="s">
        <v>22</v>
      </c>
    </row>
    <row r="9" customFormat="false" ht="12.75" hidden="false" customHeight="false" outlineLevel="0" collapsed="false">
      <c r="A9" s="0" t="n">
        <v>11.4</v>
      </c>
      <c r="B9" s="0" t="n">
        <v>3</v>
      </c>
      <c r="C9" s="16" t="n">
        <v>42644</v>
      </c>
      <c r="D9" s="16"/>
      <c r="E9" s="1" t="n">
        <v>240</v>
      </c>
      <c r="F9" s="17" t="n">
        <f aca="false">E9*200/10000</f>
        <v>4.8</v>
      </c>
      <c r="G9" s="17"/>
      <c r="H9" s="0" t="n">
        <v>2000</v>
      </c>
      <c r="J9" s="1" t="n">
        <v>990</v>
      </c>
      <c r="K9" s="1" t="n">
        <v>160</v>
      </c>
      <c r="L9" s="1" t="n">
        <v>600</v>
      </c>
      <c r="M9" s="1" t="n">
        <v>160</v>
      </c>
      <c r="N9" s="1" t="n">
        <v>20</v>
      </c>
      <c r="O9" s="1" t="n">
        <v>60</v>
      </c>
      <c r="P9" s="1" t="n">
        <v>10</v>
      </c>
      <c r="R9" s="1" t="n">
        <v>26</v>
      </c>
      <c r="S9" s="1" t="n">
        <v>26</v>
      </c>
      <c r="T9" s="1" t="n">
        <v>3</v>
      </c>
      <c r="V9" s="0" t="s">
        <v>23</v>
      </c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0" t="n">
        <v>11.4</v>
      </c>
      <c r="B10" s="0" t="n">
        <v>4</v>
      </c>
      <c r="C10" s="16" t="n">
        <v>42645</v>
      </c>
      <c r="D10" s="16"/>
      <c r="E10" s="1" t="n">
        <v>350</v>
      </c>
      <c r="F10" s="17" t="n">
        <f aca="false">E10*200/10000</f>
        <v>7</v>
      </c>
      <c r="G10" s="17"/>
      <c r="H10" s="0" t="n">
        <v>1300</v>
      </c>
      <c r="J10" s="1" t="n">
        <v>350</v>
      </c>
      <c r="K10" s="1" t="n">
        <v>200</v>
      </c>
      <c r="L10" s="1" t="n">
        <v>300</v>
      </c>
      <c r="M10" s="1" t="n">
        <v>50</v>
      </c>
      <c r="N10" s="1" t="n">
        <v>250</v>
      </c>
      <c r="O10" s="1" t="n">
        <v>50</v>
      </c>
      <c r="P10" s="1" t="n">
        <v>100</v>
      </c>
      <c r="R10" s="1" t="n">
        <v>11</v>
      </c>
      <c r="S10" s="1" t="n">
        <v>85</v>
      </c>
      <c r="T10" s="1" t="n">
        <v>2</v>
      </c>
      <c r="V10" s="0" t="s">
        <v>24</v>
      </c>
      <c r="X10" s="18"/>
      <c r="Y10" s="18"/>
      <c r="Z10" s="18"/>
      <c r="AA10" s="18"/>
      <c r="AB10" s="18"/>
      <c r="AC10" s="18"/>
      <c r="AD10" s="18"/>
    </row>
    <row r="11" customFormat="false" ht="12.75" hidden="false" customHeight="false" outlineLevel="0" collapsed="false">
      <c r="B11" s="0" t="n">
        <v>5</v>
      </c>
      <c r="C11" s="16" t="n">
        <v>42645</v>
      </c>
      <c r="D11" s="16"/>
      <c r="E11" s="1" t="n">
        <v>240</v>
      </c>
      <c r="F11" s="17" t="n">
        <f aca="false">E11*200/10000</f>
        <v>4.8</v>
      </c>
      <c r="G11" s="17"/>
      <c r="H11" s="0" t="n">
        <v>2000</v>
      </c>
      <c r="J11" s="1" t="n">
        <v>200</v>
      </c>
      <c r="K11" s="1" t="n">
        <v>1100</v>
      </c>
      <c r="L11" s="1" t="n">
        <v>600</v>
      </c>
      <c r="M11" s="1" t="n">
        <v>50</v>
      </c>
      <c r="N11" s="1" t="n">
        <v>50</v>
      </c>
      <c r="O11" s="1" t="n">
        <v>0</v>
      </c>
      <c r="P11" s="1" t="n">
        <v>0</v>
      </c>
      <c r="R11" s="1" t="n">
        <v>18</v>
      </c>
      <c r="S11" s="1" t="n">
        <v>22</v>
      </c>
      <c r="T11" s="1" t="n">
        <v>3</v>
      </c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9" t="n">
        <v>10.5</v>
      </c>
      <c r="B12" s="0" t="n">
        <v>6</v>
      </c>
      <c r="C12" s="16" t="n">
        <v>42646</v>
      </c>
      <c r="D12" s="16"/>
      <c r="E12" s="1" t="n">
        <v>250</v>
      </c>
      <c r="F12" s="17" t="n">
        <f aca="false">E12*200/10000</f>
        <v>5</v>
      </c>
      <c r="G12" s="17"/>
      <c r="H12" s="0" t="n">
        <v>2700</v>
      </c>
      <c r="J12" s="1" t="n">
        <v>800</v>
      </c>
      <c r="K12" s="1" t="n">
        <v>300</v>
      </c>
      <c r="L12" s="1" t="n">
        <v>1500</v>
      </c>
      <c r="M12" s="1" t="n">
        <v>30</v>
      </c>
      <c r="N12" s="1" t="n">
        <v>10</v>
      </c>
      <c r="O12" s="1" t="n">
        <v>10</v>
      </c>
      <c r="P12" s="1" t="n">
        <v>50</v>
      </c>
      <c r="R12" s="1" t="n">
        <v>8</v>
      </c>
      <c r="S12" s="1" t="n">
        <v>12</v>
      </c>
      <c r="T12" s="1" t="n">
        <v>0</v>
      </c>
      <c r="V12" s="0" t="s">
        <v>25</v>
      </c>
      <c r="X12" s="18"/>
      <c r="Y12" s="18"/>
      <c r="Z12" s="18"/>
      <c r="AA12" s="18"/>
      <c r="AB12" s="18"/>
      <c r="AC12" s="18"/>
      <c r="AD12" s="18"/>
    </row>
    <row r="13" customFormat="false" ht="12.75" hidden="false" customHeight="false" outlineLevel="0" collapsed="false">
      <c r="B13" s="0" t="n">
        <v>7</v>
      </c>
      <c r="C13" s="16" t="n">
        <v>42646</v>
      </c>
      <c r="D13" s="16"/>
      <c r="E13" s="1" t="n">
        <v>350</v>
      </c>
      <c r="F13" s="17" t="n">
        <f aca="false">E13*200/10000</f>
        <v>7</v>
      </c>
      <c r="G13" s="17"/>
      <c r="H13" s="0" t="n">
        <v>2300</v>
      </c>
      <c r="J13" s="1" t="n">
        <v>600</v>
      </c>
      <c r="K13" s="1" t="n">
        <v>350</v>
      </c>
      <c r="L13" s="1" t="n">
        <v>1100</v>
      </c>
      <c r="M13" s="1" t="n">
        <v>100</v>
      </c>
      <c r="N13" s="1" t="n">
        <v>20</v>
      </c>
      <c r="O13" s="1" t="n">
        <v>30</v>
      </c>
      <c r="P13" s="1" t="n">
        <v>100</v>
      </c>
      <c r="R13" s="1" t="n">
        <v>8</v>
      </c>
      <c r="S13" s="1" t="n">
        <v>17</v>
      </c>
      <c r="T13" s="1" t="n">
        <v>0</v>
      </c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0" t="n">
        <v>9.9</v>
      </c>
      <c r="B14" s="0" t="n">
        <v>8</v>
      </c>
      <c r="C14" s="16" t="n">
        <v>42647</v>
      </c>
      <c r="D14" s="16"/>
      <c r="E14" s="1" t="n">
        <v>150</v>
      </c>
      <c r="F14" s="17" t="n">
        <f aca="false">E14*200/10000</f>
        <v>3</v>
      </c>
      <c r="G14" s="17"/>
      <c r="H14" s="0" t="n">
        <v>1200</v>
      </c>
      <c r="J14" s="1" t="n">
        <f aca="false">0.4*H14</f>
        <v>480</v>
      </c>
      <c r="K14" s="1" t="n">
        <v>60</v>
      </c>
      <c r="L14" s="1" t="n">
        <v>600</v>
      </c>
      <c r="M14" s="1" t="n">
        <v>5</v>
      </c>
      <c r="N14" s="1" t="n">
        <v>50</v>
      </c>
      <c r="O14" s="1" t="n">
        <v>0</v>
      </c>
      <c r="P14" s="1" t="n">
        <v>5</v>
      </c>
      <c r="R14" s="1" t="n">
        <v>15</v>
      </c>
      <c r="S14" s="1" t="n">
        <v>22</v>
      </c>
      <c r="T14" s="1" t="n">
        <v>40</v>
      </c>
      <c r="V14" s="0" t="s">
        <v>26</v>
      </c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B15" s="0" t="n">
        <v>9</v>
      </c>
      <c r="C15" s="16" t="n">
        <v>42647</v>
      </c>
      <c r="D15" s="16"/>
      <c r="E15" s="1" t="n">
        <v>240</v>
      </c>
      <c r="F15" s="17" t="n">
        <f aca="false">E15*200/10000</f>
        <v>4.8</v>
      </c>
      <c r="G15" s="17"/>
      <c r="H15" s="0" t="n">
        <v>1800</v>
      </c>
      <c r="J15" s="1" t="n">
        <f aca="false">0.4*H15</f>
        <v>720</v>
      </c>
      <c r="K15" s="1" t="n">
        <v>90</v>
      </c>
      <c r="L15" s="1" t="n">
        <v>900</v>
      </c>
      <c r="M15" s="1" t="n">
        <v>5</v>
      </c>
      <c r="N15" s="1" t="n">
        <v>80</v>
      </c>
      <c r="O15" s="1" t="n">
        <v>0</v>
      </c>
      <c r="P15" s="1" t="n">
        <v>5</v>
      </c>
      <c r="R15" s="1" t="n">
        <v>24</v>
      </c>
      <c r="S15" s="1" t="n">
        <v>30</v>
      </c>
      <c r="T15" s="1" t="n">
        <v>35</v>
      </c>
      <c r="V15" s="20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0" t="n">
        <v>8.9</v>
      </c>
      <c r="B16" s="0" t="n">
        <v>10</v>
      </c>
      <c r="C16" s="16" t="n">
        <v>42648</v>
      </c>
      <c r="D16" s="16"/>
      <c r="E16" s="1" t="n">
        <v>240</v>
      </c>
      <c r="F16" s="17" t="n">
        <f aca="false">E16*200/10000</f>
        <v>4.8</v>
      </c>
      <c r="G16" s="17"/>
      <c r="H16" s="0" t="n">
        <v>5000</v>
      </c>
      <c r="J16" s="1" t="n">
        <v>1000</v>
      </c>
      <c r="K16" s="1" t="n">
        <v>410</v>
      </c>
      <c r="L16" s="1" t="n">
        <v>3500</v>
      </c>
      <c r="M16" s="1" t="n">
        <v>20</v>
      </c>
      <c r="N16" s="1" t="n">
        <v>30</v>
      </c>
      <c r="O16" s="1" t="n">
        <v>30</v>
      </c>
      <c r="P16" s="1" t="n">
        <v>10</v>
      </c>
      <c r="R16" s="1" t="n">
        <v>15</v>
      </c>
      <c r="S16" s="1" t="n">
        <v>22</v>
      </c>
      <c r="T16" s="1" t="n">
        <v>8</v>
      </c>
      <c r="X16" s="18"/>
      <c r="Y16" s="18"/>
      <c r="Z16" s="21"/>
      <c r="AA16" s="18"/>
      <c r="AB16" s="18"/>
      <c r="AC16" s="18"/>
      <c r="AD16" s="18"/>
    </row>
    <row r="17" customFormat="false" ht="12.75" hidden="false" customHeight="false" outlineLevel="0" collapsed="false">
      <c r="B17" s="0" t="n">
        <v>11</v>
      </c>
      <c r="C17" s="16" t="n">
        <v>42648</v>
      </c>
      <c r="D17" s="16"/>
      <c r="E17" s="1" t="n">
        <v>220</v>
      </c>
      <c r="F17" s="17" t="n">
        <f aca="false">E17*200/10000</f>
        <v>4.4</v>
      </c>
      <c r="G17" s="17"/>
      <c r="H17" s="0" t="n">
        <v>2500</v>
      </c>
      <c r="J17" s="1" t="n">
        <v>2000</v>
      </c>
      <c r="K17" s="1" t="n">
        <v>100</v>
      </c>
      <c r="L17" s="1" t="n">
        <v>100</v>
      </c>
      <c r="M17" s="1" t="n">
        <v>20</v>
      </c>
      <c r="N17" s="1" t="n">
        <v>30</v>
      </c>
      <c r="O17" s="1" t="n">
        <v>100</v>
      </c>
      <c r="P17" s="1" t="n">
        <v>150</v>
      </c>
      <c r="R17" s="1" t="n">
        <v>125</v>
      </c>
      <c r="S17" s="1" t="n">
        <v>89</v>
      </c>
      <c r="T17" s="1" t="n">
        <v>1</v>
      </c>
      <c r="X17" s="18"/>
      <c r="Y17" s="18"/>
      <c r="Z17" s="21"/>
      <c r="AA17" s="18"/>
      <c r="AB17" s="18"/>
      <c r="AC17" s="18"/>
      <c r="AD17" s="18"/>
    </row>
    <row r="18" customFormat="false" ht="12.75" hidden="false" customHeight="false" outlineLevel="0" collapsed="false">
      <c r="A18" s="0" t="n">
        <v>8.2</v>
      </c>
      <c r="B18" s="0" t="n">
        <v>12</v>
      </c>
      <c r="C18" s="16" t="n">
        <v>42649</v>
      </c>
      <c r="D18" s="16"/>
      <c r="E18" s="1" t="n">
        <v>350</v>
      </c>
      <c r="F18" s="17" t="n">
        <f aca="false">E18*200/10000</f>
        <v>7</v>
      </c>
      <c r="G18" s="17"/>
      <c r="H18" s="0" t="n">
        <v>600</v>
      </c>
      <c r="J18" s="1" t="n">
        <v>200</v>
      </c>
      <c r="K18" s="1" t="n">
        <v>80</v>
      </c>
      <c r="L18" s="1" t="n">
        <v>300</v>
      </c>
      <c r="M18" s="1" t="n">
        <v>5</v>
      </c>
      <c r="N18" s="1" t="n">
        <v>5</v>
      </c>
      <c r="O18" s="1" t="n">
        <v>2</v>
      </c>
      <c r="P18" s="1" t="n">
        <v>8</v>
      </c>
      <c r="R18" s="1" t="n">
        <v>84</v>
      </c>
      <c r="S18" s="1" t="n">
        <v>135</v>
      </c>
      <c r="T18" s="1" t="n">
        <v>4</v>
      </c>
      <c r="X18" s="18"/>
      <c r="Y18" s="18"/>
      <c r="Z18" s="21"/>
      <c r="AA18" s="18"/>
      <c r="AB18" s="18"/>
      <c r="AC18" s="18"/>
      <c r="AD18" s="18"/>
    </row>
    <row r="19" customFormat="false" ht="12.75" hidden="false" customHeight="false" outlineLevel="0" collapsed="false">
      <c r="A19" s="22"/>
      <c r="B19" s="22" t="n">
        <v>13</v>
      </c>
      <c r="C19" s="23" t="n">
        <v>42649</v>
      </c>
      <c r="D19" s="23"/>
      <c r="E19" s="24" t="n">
        <v>200</v>
      </c>
      <c r="F19" s="25" t="n">
        <f aca="false">E19*200/10000</f>
        <v>4</v>
      </c>
      <c r="G19" s="25"/>
      <c r="H19" s="22" t="n">
        <v>2000</v>
      </c>
      <c r="I19" s="22"/>
      <c r="J19" s="24" t="n">
        <v>1000</v>
      </c>
      <c r="K19" s="24" t="n">
        <v>300</v>
      </c>
      <c r="L19" s="24" t="n">
        <v>100</v>
      </c>
      <c r="M19" s="24" t="n">
        <v>30</v>
      </c>
      <c r="N19" s="24" t="n">
        <v>30</v>
      </c>
      <c r="O19" s="24" t="n">
        <v>40</v>
      </c>
      <c r="P19" s="24" t="n">
        <v>500</v>
      </c>
      <c r="Q19" s="26"/>
      <c r="R19" s="24" t="n">
        <v>150</v>
      </c>
      <c r="S19" s="24" t="n">
        <v>89</v>
      </c>
      <c r="T19" s="24" t="n">
        <v>5</v>
      </c>
      <c r="U19" s="24"/>
      <c r="V19" s="22"/>
      <c r="X19" s="18"/>
      <c r="Y19" s="18"/>
      <c r="Z19" s="21" t="n">
        <f aca="false">494*13</f>
        <v>6422</v>
      </c>
      <c r="AA19" s="18"/>
      <c r="AB19" s="18"/>
      <c r="AC19" s="18"/>
      <c r="AD19" s="18"/>
    </row>
    <row r="20" customFormat="false" ht="12.75" hidden="false" customHeight="false" outlineLevel="0" collapsed="false">
      <c r="B20" s="18"/>
      <c r="C20" s="18" t="n">
        <f aca="false">COUNT(C7:C19)</f>
        <v>13</v>
      </c>
      <c r="D20" s="18"/>
      <c r="E20" s="18"/>
      <c r="F20" s="27" t="s">
        <v>27</v>
      </c>
      <c r="G20" s="27"/>
      <c r="H20" s="18" t="n">
        <f aca="false">SUM(H7:H19)</f>
        <v>30000</v>
      </c>
      <c r="I20" s="18"/>
      <c r="J20" s="1" t="n">
        <f aca="false">SUM(J7:J19)</f>
        <v>11440</v>
      </c>
      <c r="K20" s="1" t="n">
        <f aca="false">SUM(K7:K19)</f>
        <v>3750</v>
      </c>
      <c r="L20" s="1" t="n">
        <f aca="false">SUM(L7:L19)</f>
        <v>11300</v>
      </c>
      <c r="M20" s="1" t="n">
        <f aca="false">SUM(M7:M19)</f>
        <v>825</v>
      </c>
      <c r="N20" s="1" t="n">
        <f aca="false">SUM(N7:N19)</f>
        <v>705</v>
      </c>
      <c r="O20" s="1" t="n">
        <f aca="false">SUM(O7:O19)</f>
        <v>722</v>
      </c>
      <c r="P20" s="1" t="n">
        <f aca="false">SUM(P7:P19)</f>
        <v>1258</v>
      </c>
      <c r="R20" s="28" t="n">
        <f aca="false">SUM(R7:R19)</f>
        <v>604</v>
      </c>
      <c r="S20" s="28" t="n">
        <f aca="false">SUM(S7:S19)</f>
        <v>665</v>
      </c>
      <c r="T20" s="28" t="n">
        <f aca="false">SUM(T7:T19)</f>
        <v>126</v>
      </c>
      <c r="U20" s="28"/>
      <c r="X20" s="18"/>
      <c r="Y20" s="18"/>
      <c r="Z20" s="21"/>
      <c r="AA20" s="18"/>
      <c r="AB20" s="18"/>
      <c r="AC20" s="18"/>
      <c r="AD20" s="18"/>
    </row>
    <row r="21" customFormat="false" ht="12.75" hidden="false" customHeight="false" outlineLevel="0" collapsed="false">
      <c r="B21" s="18"/>
      <c r="C21" s="18"/>
      <c r="D21" s="18"/>
      <c r="E21" s="18"/>
      <c r="F21" s="27" t="s">
        <v>28</v>
      </c>
      <c r="G21" s="27"/>
      <c r="H21" s="29" t="n">
        <v>100</v>
      </c>
      <c r="I21" s="28"/>
      <c r="J21" s="17" t="n">
        <f aca="false">J20/30000*100</f>
        <v>38.1333333333333</v>
      </c>
      <c r="K21" s="17" t="n">
        <f aca="false">K20/30000*100</f>
        <v>12.5</v>
      </c>
      <c r="L21" s="17" t="n">
        <f aca="false">L20/H20*100</f>
        <v>37.6666666666667</v>
      </c>
      <c r="M21" s="17" t="n">
        <f aca="false">M20/H20*100</f>
        <v>2.75</v>
      </c>
      <c r="N21" s="17" t="n">
        <f aca="false">N20/H20*100</f>
        <v>2.35</v>
      </c>
      <c r="O21" s="17" t="n">
        <f aca="false">O20/H20*100</f>
        <v>2.40666666666667</v>
      </c>
      <c r="P21" s="17" t="n">
        <f aca="false">P20/H20*100</f>
        <v>4.19333333333333</v>
      </c>
      <c r="R21" s="28"/>
      <c r="S21" s="28"/>
      <c r="T21" s="28"/>
      <c r="U21" s="28"/>
      <c r="X21" s="18"/>
      <c r="Y21" s="18"/>
      <c r="Z21" s="30" t="n">
        <f aca="false">Z19/H20</f>
        <v>0.214066666666667</v>
      </c>
      <c r="AA21" s="18"/>
      <c r="AB21" s="18"/>
      <c r="AC21" s="18"/>
      <c r="AD21" s="18"/>
    </row>
    <row r="22" customFormat="false" ht="12.75" hidden="false" customHeight="false" outlineLevel="0" collapsed="false">
      <c r="B22" s="18"/>
      <c r="C22" s="18"/>
      <c r="D22" s="18"/>
      <c r="E22" s="18"/>
      <c r="I22" s="18"/>
      <c r="J22" s="31"/>
      <c r="U22" s="28"/>
      <c r="X22" s="18"/>
      <c r="Y22" s="18"/>
      <c r="Z22" s="21"/>
      <c r="AA22" s="18"/>
      <c r="AB22" s="18"/>
      <c r="AC22" s="18"/>
      <c r="AD22" s="18"/>
    </row>
    <row r="23" customFormat="false" ht="12.75" hidden="false" customHeight="false" outlineLevel="0" collapsed="false">
      <c r="B23" s="32"/>
      <c r="C23" s="18"/>
      <c r="D23" s="18"/>
      <c r="E23" s="18"/>
      <c r="F23" s="27" t="s">
        <v>29</v>
      </c>
      <c r="G23" s="27"/>
      <c r="H23" s="33" t="n">
        <f aca="false">H20/C20</f>
        <v>2307.69230769231</v>
      </c>
      <c r="I23" s="18"/>
      <c r="U23" s="2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C24" s="16"/>
      <c r="F24" s="34" t="s">
        <v>30</v>
      </c>
      <c r="H24" s="17" t="n">
        <f aca="false">H20/(R25+S25+T25)</f>
        <v>15.600624024961</v>
      </c>
      <c r="P24" s="34" t="s">
        <v>31</v>
      </c>
      <c r="R24" s="28" t="n">
        <v>0.4</v>
      </c>
      <c r="S24" s="28" t="n">
        <v>2.5</v>
      </c>
      <c r="T24" s="28" t="n">
        <v>0.15</v>
      </c>
      <c r="V24" s="2"/>
      <c r="X24" s="18"/>
      <c r="Y24" s="18"/>
      <c r="Z24" s="21"/>
      <c r="AA24" s="18"/>
      <c r="AB24" s="18"/>
      <c r="AC24" s="18"/>
      <c r="AD24" s="18"/>
    </row>
    <row r="25" customFormat="false" ht="12.75" hidden="false" customHeight="false" outlineLevel="0" collapsed="false">
      <c r="P25" s="34" t="s">
        <v>32</v>
      </c>
      <c r="R25" s="35" t="n">
        <f aca="false">R20*R24</f>
        <v>241.6</v>
      </c>
      <c r="S25" s="35" t="n">
        <f aca="false">S20*S24</f>
        <v>1662.5</v>
      </c>
      <c r="T25" s="35" t="n">
        <f aca="false">T20*T24</f>
        <v>18.9</v>
      </c>
      <c r="V25" s="2"/>
      <c r="W25" s="16"/>
      <c r="X25" s="36"/>
      <c r="Y25" s="18"/>
      <c r="Z25" s="18"/>
      <c r="AA25" s="37"/>
      <c r="AB25" s="18"/>
      <c r="AC25" s="18"/>
      <c r="AD25" s="18"/>
    </row>
    <row r="26" customFormat="false" ht="12.75" hidden="false" customHeight="false" outlineLevel="0" collapsed="false">
      <c r="V26" s="2"/>
      <c r="W26" s="16"/>
      <c r="X26" s="36"/>
      <c r="Y26" s="18"/>
      <c r="Z26" s="18"/>
      <c r="AA26" s="37"/>
      <c r="AB26" s="18"/>
      <c r="AC26" s="18"/>
      <c r="AD26" s="18"/>
    </row>
    <row r="27" customFormat="false" ht="12.75" hidden="false" customHeight="false" outlineLevel="0" collapsed="false">
      <c r="E27" s="38"/>
      <c r="F27" s="38"/>
      <c r="G27" s="38"/>
      <c r="H27" s="39"/>
      <c r="I27" s="18"/>
      <c r="J27" s="28"/>
      <c r="K27" s="28"/>
      <c r="L27" s="28"/>
      <c r="M27" s="28"/>
      <c r="N27" s="28"/>
      <c r="O27" s="28"/>
      <c r="P27" s="28"/>
      <c r="V27" s="2"/>
      <c r="W27" s="16"/>
      <c r="X27" s="36"/>
      <c r="Y27" s="18"/>
      <c r="Z27" s="18"/>
      <c r="AA27" s="37"/>
      <c r="AB27" s="18"/>
      <c r="AC27" s="18"/>
      <c r="AD27" s="18"/>
    </row>
    <row r="28" customFormat="false" ht="12.75" hidden="false" customHeight="false" outlineLevel="0" collapsed="false">
      <c r="E28" s="18"/>
      <c r="F28" s="40"/>
      <c r="G28" s="41"/>
      <c r="H28" s="41"/>
      <c r="I28" s="18"/>
      <c r="J28" s="28"/>
      <c r="K28" s="28"/>
      <c r="L28" s="28"/>
      <c r="M28" s="28"/>
      <c r="N28" s="28"/>
      <c r="O28" s="28"/>
      <c r="P28" s="28"/>
      <c r="V28" s="2"/>
      <c r="W28" s="16"/>
      <c r="X28" s="36"/>
      <c r="Y28" s="28"/>
      <c r="Z28" s="37"/>
      <c r="AA28" s="37"/>
      <c r="AB28" s="18"/>
      <c r="AC28" s="18"/>
      <c r="AD28" s="18"/>
    </row>
    <row r="29" customFormat="false" ht="12.75" hidden="false" customHeight="false" outlineLevel="0" collapsed="false">
      <c r="E29" s="18"/>
      <c r="F29" s="40"/>
      <c r="G29" s="41"/>
      <c r="H29" s="41"/>
      <c r="I29" s="18"/>
      <c r="J29" s="28"/>
      <c r="K29" s="28"/>
      <c r="L29" s="28"/>
      <c r="M29" s="28"/>
      <c r="N29" s="28"/>
      <c r="O29" s="28"/>
      <c r="P29" s="28"/>
      <c r="V29" s="2"/>
      <c r="W29" s="16"/>
      <c r="X29" s="36"/>
      <c r="Y29" s="42"/>
      <c r="Z29" s="35"/>
      <c r="AA29" s="37"/>
      <c r="AB29" s="18"/>
      <c r="AC29" s="18"/>
      <c r="AD29" s="18"/>
    </row>
    <row r="30" customFormat="false" ht="12.75" hidden="false" customHeight="false" outlineLevel="0" collapsed="false">
      <c r="E30" s="18"/>
      <c r="F30" s="40"/>
      <c r="G30" s="41"/>
      <c r="H30" s="41"/>
      <c r="I30" s="18"/>
      <c r="J30" s="28"/>
      <c r="K30" s="28"/>
      <c r="L30" s="28"/>
      <c r="M30" s="28"/>
      <c r="N30" s="28"/>
      <c r="O30" s="28"/>
      <c r="P30" s="28"/>
      <c r="W30" s="16"/>
      <c r="X30" s="36"/>
      <c r="Y30" s="42"/>
      <c r="Z30" s="37"/>
      <c r="AA30" s="37"/>
      <c r="AB30" s="18"/>
      <c r="AC30" s="18"/>
      <c r="AD30" s="18"/>
    </row>
    <row r="31" customFormat="false" ht="12.75" hidden="false" customHeight="false" outlineLevel="0" collapsed="false">
      <c r="E31" s="18"/>
      <c r="F31" s="40"/>
      <c r="G31" s="41"/>
      <c r="H31" s="41"/>
      <c r="I31" s="18"/>
      <c r="J31" s="28"/>
      <c r="K31" s="28"/>
      <c r="L31" s="28"/>
      <c r="M31" s="28"/>
      <c r="N31" s="28"/>
      <c r="O31" s="28"/>
      <c r="P31" s="28"/>
      <c r="X31" s="18"/>
      <c r="Y31" s="42"/>
      <c r="Z31" s="37"/>
      <c r="AA31" s="18"/>
      <c r="AB31" s="18"/>
      <c r="AC31" s="18"/>
      <c r="AD31" s="18"/>
    </row>
    <row r="32" customFormat="false" ht="12.75" hidden="false" customHeight="false" outlineLevel="0" collapsed="false">
      <c r="E32" s="18"/>
      <c r="F32" s="40"/>
      <c r="G32" s="41"/>
      <c r="H32" s="41"/>
      <c r="I32" s="18"/>
      <c r="J32" s="43"/>
      <c r="K32" s="28"/>
      <c r="L32" s="28"/>
      <c r="M32" s="28"/>
      <c r="N32" s="28"/>
      <c r="O32" s="28"/>
      <c r="P32" s="28"/>
      <c r="X32" s="18"/>
      <c r="Y32" s="28"/>
      <c r="Z32" s="37"/>
      <c r="AA32" s="18"/>
      <c r="AB32" s="18"/>
      <c r="AC32" s="18"/>
      <c r="AD32" s="18"/>
    </row>
    <row r="33" customFormat="false" ht="12.75" hidden="false" customHeight="false" outlineLevel="0" collapsed="false">
      <c r="E33" s="18"/>
      <c r="F33" s="40"/>
      <c r="G33" s="41"/>
      <c r="H33" s="41"/>
      <c r="I33" s="18"/>
      <c r="J33" s="43"/>
      <c r="K33" s="28"/>
      <c r="L33" s="28"/>
      <c r="M33" s="28"/>
      <c r="N33" s="28"/>
      <c r="O33" s="28"/>
      <c r="P33" s="28"/>
      <c r="X33" s="18"/>
      <c r="Y33" s="28"/>
      <c r="Z33" s="37"/>
      <c r="AA33" s="18"/>
      <c r="AB33" s="18"/>
      <c r="AC33" s="18"/>
      <c r="AD33" s="18"/>
    </row>
    <row r="34" customFormat="false" ht="12.75" hidden="false" customHeight="false" outlineLevel="0" collapsed="false">
      <c r="E34" s="18"/>
      <c r="F34" s="40"/>
      <c r="G34" s="41"/>
      <c r="H34" s="41"/>
      <c r="I34" s="18"/>
      <c r="J34" s="28"/>
      <c r="K34" s="28"/>
      <c r="L34" s="28"/>
      <c r="M34" s="28"/>
      <c r="N34" s="28"/>
      <c r="O34" s="28"/>
      <c r="P34" s="28"/>
      <c r="X34" s="18"/>
      <c r="Y34" s="18"/>
      <c r="Z34" s="18"/>
      <c r="AA34" s="18"/>
      <c r="AB34" s="18"/>
      <c r="AC34" s="18"/>
      <c r="AD34" s="18"/>
    </row>
    <row r="35" customFormat="false" ht="12.75" hidden="false" customHeight="false" outlineLevel="0" collapsed="false">
      <c r="E35" s="18"/>
      <c r="F35" s="40"/>
      <c r="G35" s="41"/>
      <c r="H35" s="41"/>
      <c r="I35" s="18"/>
      <c r="J35" s="28"/>
      <c r="K35" s="28"/>
      <c r="L35" s="44"/>
      <c r="M35" s="28"/>
      <c r="N35" s="28"/>
      <c r="O35" s="28"/>
      <c r="P35" s="28"/>
      <c r="X35" s="18"/>
      <c r="Y35" s="18"/>
      <c r="Z35" s="18"/>
      <c r="AA35" s="18"/>
      <c r="AB35" s="18"/>
      <c r="AC35" s="18"/>
      <c r="AD35" s="18"/>
    </row>
    <row r="36" customFormat="false" ht="12.75" hidden="false" customHeight="false" outlineLevel="0" collapsed="false">
      <c r="E36" s="18"/>
      <c r="F36" s="40"/>
      <c r="G36" s="41"/>
      <c r="H36" s="41"/>
      <c r="I36" s="18"/>
      <c r="J36" s="28"/>
      <c r="K36" s="28"/>
      <c r="L36" s="44"/>
      <c r="M36" s="28"/>
      <c r="N36" s="28"/>
      <c r="O36" s="28"/>
      <c r="P36" s="28"/>
      <c r="X36" s="18"/>
      <c r="Y36" s="18"/>
      <c r="Z36" s="18"/>
      <c r="AA36" s="18"/>
      <c r="AB36" s="18"/>
      <c r="AC36" s="18"/>
      <c r="AD36" s="18"/>
    </row>
    <row r="37" customFormat="false" ht="12.75" hidden="false" customHeight="false" outlineLevel="0" collapsed="false">
      <c r="E37" s="18"/>
      <c r="F37" s="40"/>
      <c r="G37" s="41"/>
      <c r="H37" s="41"/>
      <c r="I37" s="18"/>
      <c r="J37" s="28"/>
      <c r="K37" s="28"/>
      <c r="L37" s="44"/>
      <c r="M37" s="28"/>
      <c r="N37" s="28"/>
      <c r="O37" s="28"/>
      <c r="P37" s="28"/>
    </row>
    <row r="38" customFormat="false" ht="12.75" hidden="false" customHeight="false" outlineLevel="0" collapsed="false">
      <c r="E38" s="18"/>
      <c r="F38" s="40"/>
      <c r="G38" s="41"/>
      <c r="H38" s="41"/>
      <c r="I38" s="18"/>
      <c r="J38" s="28"/>
      <c r="K38" s="28"/>
      <c r="L38" s="44"/>
      <c r="M38" s="28"/>
      <c r="N38" s="28"/>
      <c r="O38" s="28"/>
      <c r="P38" s="28"/>
    </row>
    <row r="39" customFormat="false" ht="12.75" hidden="false" customHeight="false" outlineLevel="0" collapsed="false">
      <c r="E39" s="18"/>
      <c r="F39" s="40"/>
      <c r="G39" s="41"/>
      <c r="H39" s="41"/>
      <c r="I39" s="18"/>
      <c r="J39" s="28"/>
      <c r="K39" s="28"/>
      <c r="L39" s="44"/>
      <c r="M39" s="28"/>
      <c r="N39" s="28"/>
      <c r="O39" s="28"/>
      <c r="P39" s="28"/>
    </row>
    <row r="40" customFormat="false" ht="12.75" hidden="false" customHeight="false" outlineLevel="0" collapsed="false">
      <c r="E40" s="18"/>
      <c r="F40" s="40"/>
      <c r="G40" s="41"/>
      <c r="H40" s="41"/>
      <c r="I40" s="18"/>
      <c r="J40" s="28"/>
      <c r="K40" s="28"/>
      <c r="L40" s="44"/>
      <c r="M40" s="28"/>
      <c r="N40" s="28"/>
      <c r="O40" s="28"/>
      <c r="P40" s="28"/>
    </row>
    <row r="41" customFormat="false" ht="12.75" hidden="false" customHeight="false" outlineLevel="0" collapsed="false">
      <c r="E41" s="18"/>
      <c r="F41" s="40"/>
      <c r="G41" s="41"/>
      <c r="H41" s="41"/>
      <c r="I41" s="18"/>
      <c r="J41" s="28"/>
      <c r="K41" s="28"/>
      <c r="L41" s="44"/>
      <c r="M41" s="28"/>
      <c r="N41" s="28"/>
      <c r="O41" s="28"/>
      <c r="P41" s="28"/>
    </row>
    <row r="42" customFormat="false" ht="12.75" hidden="false" customHeight="false" outlineLevel="0" collapsed="false">
      <c r="E42" s="18"/>
      <c r="F42" s="40"/>
      <c r="G42" s="41"/>
      <c r="H42" s="41"/>
      <c r="I42" s="18"/>
      <c r="J42" s="28"/>
      <c r="K42" s="28"/>
      <c r="L42" s="44"/>
      <c r="M42" s="28"/>
      <c r="N42" s="28"/>
      <c r="O42" s="28"/>
      <c r="P42" s="28"/>
    </row>
    <row r="43" customFormat="false" ht="12.75" hidden="false" customHeight="false" outlineLevel="0" collapsed="false">
      <c r="E43" s="18"/>
      <c r="F43" s="40"/>
      <c r="G43" s="41"/>
      <c r="H43" s="41"/>
      <c r="I43" s="18"/>
      <c r="J43" s="28"/>
      <c r="K43" s="28"/>
      <c r="L43" s="44"/>
      <c r="M43" s="28"/>
      <c r="N43" s="28"/>
      <c r="O43" s="28"/>
      <c r="P43" s="28"/>
    </row>
    <row r="44" customFormat="false" ht="12.75" hidden="false" customHeight="false" outlineLevel="0" collapsed="false">
      <c r="E44" s="18"/>
      <c r="F44" s="40"/>
      <c r="G44" s="41"/>
      <c r="H44" s="41"/>
      <c r="I44" s="18"/>
      <c r="J44" s="28"/>
      <c r="K44" s="28"/>
      <c r="L44" s="44"/>
      <c r="M44" s="28"/>
      <c r="N44" s="28"/>
      <c r="O44" s="28"/>
      <c r="P44" s="28"/>
    </row>
    <row r="45" customFormat="false" ht="12.75" hidden="false" customHeight="false" outlineLevel="0" collapsed="false">
      <c r="E45" s="18"/>
      <c r="F45" s="40"/>
      <c r="G45" s="41"/>
      <c r="H45" s="41"/>
      <c r="I45" s="18"/>
      <c r="J45" s="28"/>
      <c r="K45" s="28"/>
      <c r="L45" s="44"/>
      <c r="M45" s="28"/>
      <c r="N45" s="28"/>
      <c r="O45" s="28"/>
      <c r="P45" s="28"/>
    </row>
    <row r="46" customFormat="false" ht="12.75" hidden="false" customHeight="false" outlineLevel="0" collapsed="false">
      <c r="E46" s="18"/>
      <c r="F46" s="40"/>
      <c r="G46" s="41"/>
      <c r="H46" s="41"/>
      <c r="I46" s="18"/>
      <c r="J46" s="28"/>
      <c r="K46" s="28"/>
      <c r="L46" s="44"/>
      <c r="M46" s="28"/>
      <c r="N46" s="28"/>
      <c r="O46" s="28"/>
      <c r="P46" s="28"/>
    </row>
    <row r="47" customFormat="false" ht="12.75" hidden="false" customHeight="false" outlineLevel="0" collapsed="false">
      <c r="E47" s="18"/>
      <c r="F47" s="41"/>
      <c r="G47" s="41"/>
      <c r="H47" s="41"/>
      <c r="I47" s="45"/>
      <c r="J47" s="41"/>
      <c r="K47" s="41"/>
      <c r="L47" s="41"/>
      <c r="M47" s="28"/>
      <c r="N47" s="28"/>
      <c r="O47" s="28"/>
      <c r="P47" s="28"/>
    </row>
    <row r="48" customFormat="false" ht="12.75" hidden="false" customHeight="false" outlineLevel="0" collapsed="false">
      <c r="E48" s="18"/>
      <c r="F48" s="41"/>
      <c r="G48" s="41"/>
      <c r="H48" s="41"/>
      <c r="I48" s="45"/>
      <c r="J48" s="41"/>
      <c r="K48" s="41"/>
      <c r="L48" s="41"/>
      <c r="M48" s="28"/>
      <c r="N48" s="28"/>
      <c r="O48" s="28"/>
      <c r="P48" s="28"/>
    </row>
    <row r="49" customFormat="false" ht="12.75" hidden="false" customHeight="false" outlineLevel="0" collapsed="false">
      <c r="E49" s="18"/>
      <c r="F49" s="41"/>
      <c r="G49" s="41"/>
      <c r="H49" s="41"/>
      <c r="I49" s="18"/>
      <c r="J49" s="28"/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E50" s="18"/>
      <c r="F50" s="28"/>
      <c r="G50" s="28"/>
      <c r="H50" s="28"/>
      <c r="I50" s="1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E51" s="18"/>
      <c r="F51" s="28"/>
      <c r="G51" s="28"/>
      <c r="H51" s="28"/>
      <c r="I51" s="18"/>
      <c r="J51" s="41"/>
      <c r="K51" s="41"/>
      <c r="L51" s="41"/>
      <c r="M51" s="28"/>
      <c r="N51" s="28"/>
      <c r="O51" s="28"/>
      <c r="P51" s="2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28"/>
      <c r="K55" s="28"/>
      <c r="L55" s="28"/>
      <c r="M55" s="28"/>
      <c r="N55" s="28"/>
      <c r="O55" s="28"/>
      <c r="P55" s="28"/>
    </row>
  </sheetData>
  <mergeCells count="2">
    <mergeCell ref="E4:F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13" activeCellId="0" sqref="Y1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8.85"/>
    <col collapsed="false" customWidth="true" hidden="false" outlineLevel="0" max="3" min="3" style="46" width="7.7"/>
    <col collapsed="false" customWidth="true" hidden="false" outlineLevel="0" max="4" min="4" style="46" width="7.56"/>
    <col collapsed="false" customWidth="true" hidden="false" outlineLevel="0" max="5" min="5" style="46" width="1.13"/>
    <col collapsed="false" customWidth="true" hidden="false" outlineLevel="0" max="7" min="6" style="46" width="7.56"/>
    <col collapsed="false" customWidth="true" hidden="false" outlineLevel="0" max="8" min="8" style="46" width="7.85"/>
    <col collapsed="false" customWidth="true" hidden="false" outlineLevel="0" max="9" min="9" style="46" width="42.99"/>
    <col collapsed="false" customWidth="true" hidden="false" outlineLevel="0" max="10" min="10" style="46" width="4.56"/>
    <col collapsed="false" customWidth="true" hidden="false" outlineLevel="0" max="11" min="11" style="47" width="6.41"/>
    <col collapsed="false" customWidth="true" hidden="false" outlineLevel="0" max="12" min="12" style="46" width="5.28"/>
    <col collapsed="false" customWidth="true" hidden="false" outlineLevel="0" max="13" min="13" style="46" width="1.41"/>
    <col collapsed="false" customWidth="true" hidden="false" outlineLevel="0" max="14" min="14" style="46" width="4.41"/>
    <col collapsed="false" customWidth="true" hidden="false" outlineLevel="0" max="15" min="15" style="47" width="5.71"/>
    <col collapsed="false" customWidth="true" hidden="false" outlineLevel="0" max="16" min="16" style="46" width="5.28"/>
    <col collapsed="false" customWidth="true" hidden="false" outlineLevel="0" max="17" min="17" style="46" width="1.28"/>
    <col collapsed="false" customWidth="true" hidden="false" outlineLevel="0" max="18" min="18" style="46" width="5.56"/>
    <col collapsed="false" customWidth="true" hidden="false" outlineLevel="0" max="19" min="19" style="46" width="6.85"/>
    <col collapsed="false" customWidth="true" hidden="false" outlineLevel="0" max="20" min="20" style="46" width="6.13"/>
    <col collapsed="false" customWidth="true" hidden="false" outlineLevel="0" max="21" min="21" style="46" width="0.99"/>
    <col collapsed="false" customWidth="false" hidden="false" outlineLevel="0" max="257" min="22" style="46" width="11.13"/>
  </cols>
  <sheetData>
    <row r="1" customFormat="false" ht="12.75" hidden="false" customHeight="false" outlineLevel="0" collapsed="false">
      <c r="A1" s="48" t="s">
        <v>33</v>
      </c>
      <c r="B1" s="49" t="n">
        <v>42644</v>
      </c>
    </row>
    <row r="2" customFormat="false" ht="12.75" hidden="false" customHeight="false" outlineLevel="0" collapsed="false">
      <c r="A2" s="48" t="s">
        <v>34</v>
      </c>
      <c r="B2" s="50" t="n">
        <v>3</v>
      </c>
    </row>
    <row r="3" customFormat="false" ht="12.75" hidden="false" customHeight="false" outlineLevel="0" collapsed="false">
      <c r="A3" s="51" t="s">
        <v>35</v>
      </c>
      <c r="B3" s="50" t="n">
        <v>13814</v>
      </c>
      <c r="C3" s="52" t="s">
        <v>36</v>
      </c>
    </row>
    <row r="4" customFormat="false" ht="12.75" hidden="false" customHeight="false" outlineLevel="0" collapsed="false">
      <c r="A4" s="53"/>
      <c r="B4" s="50"/>
      <c r="C4" s="52"/>
    </row>
    <row r="5" customFormat="false" ht="12.75" hidden="false" customHeight="false" outlineLevel="0" collapsed="false">
      <c r="B5" s="50"/>
      <c r="C5" s="52"/>
      <c r="D5" s="54"/>
      <c r="E5" s="54"/>
      <c r="F5" s="54"/>
      <c r="G5" s="54"/>
    </row>
    <row r="6" customFormat="false" ht="12.75" hidden="false" customHeight="false" outlineLevel="0" collapsed="false">
      <c r="A6" s="53" t="s">
        <v>37</v>
      </c>
      <c r="C6" s="55"/>
      <c r="D6" s="55"/>
      <c r="E6" s="56"/>
      <c r="F6" s="56"/>
      <c r="G6" s="56"/>
      <c r="I6" s="55"/>
      <c r="J6" s="55"/>
      <c r="N6" s="55"/>
      <c r="O6" s="55"/>
    </row>
    <row r="7" customFormat="false" ht="12.75" hidden="false" customHeight="false" outlineLevel="0" collapsed="false">
      <c r="A7" s="57" t="s">
        <v>38</v>
      </c>
      <c r="B7" s="58" t="s">
        <v>39</v>
      </c>
      <c r="C7" s="58" t="s">
        <v>40</v>
      </c>
      <c r="D7" s="0"/>
      <c r="E7" s="0"/>
      <c r="F7" s="0"/>
      <c r="G7" s="0"/>
      <c r="H7" s="0"/>
      <c r="I7" s="47"/>
      <c r="J7" s="59" t="s">
        <v>41</v>
      </c>
      <c r="N7" s="47"/>
    </row>
    <row r="8" customFormat="false" ht="12.75" hidden="false" customHeight="false" outlineLevel="0" collapsed="false">
      <c r="A8" s="46" t="s">
        <v>42</v>
      </c>
      <c r="B8" s="54" t="n">
        <v>5</v>
      </c>
      <c r="C8" s="54" t="n">
        <v>2207</v>
      </c>
      <c r="D8" s="0"/>
      <c r="E8" s="0"/>
      <c r="F8" s="0"/>
      <c r="G8" s="0"/>
      <c r="H8" s="0"/>
      <c r="K8" s="60" t="s">
        <v>42</v>
      </c>
      <c r="L8" s="60"/>
      <c r="M8" s="61"/>
      <c r="O8" s="60" t="s">
        <v>43</v>
      </c>
      <c r="P8" s="60"/>
      <c r="S8" s="60" t="s">
        <v>44</v>
      </c>
      <c r="T8" s="60"/>
    </row>
    <row r="9" customFormat="false" ht="12.75" hidden="false" customHeight="false" outlineLevel="0" collapsed="false">
      <c r="A9" s="46" t="s">
        <v>43</v>
      </c>
      <c r="B9" s="54"/>
      <c r="C9" s="54"/>
      <c r="D9" s="0"/>
      <c r="E9" s="0"/>
      <c r="F9" s="0"/>
      <c r="G9" s="0" t="n">
        <f aca="false">(B3-C15)/C26</f>
        <v>1.61567371937639</v>
      </c>
      <c r="H9" s="0"/>
      <c r="J9" s="48" t="s">
        <v>45</v>
      </c>
      <c r="K9" s="62" t="s">
        <v>46</v>
      </c>
      <c r="L9" s="62" t="s">
        <v>28</v>
      </c>
      <c r="M9" s="62"/>
      <c r="N9" s="48" t="s">
        <v>45</v>
      </c>
      <c r="O9" s="62" t="s">
        <v>46</v>
      </c>
      <c r="P9" s="62" t="s">
        <v>28</v>
      </c>
      <c r="Q9" s="48"/>
      <c r="R9" s="48" t="s">
        <v>45</v>
      </c>
      <c r="S9" s="62" t="s">
        <v>46</v>
      </c>
      <c r="T9" s="62" t="s">
        <v>28</v>
      </c>
    </row>
    <row r="10" customFormat="false" ht="12.75" hidden="false" customHeight="false" outlineLevel="0" collapsed="false">
      <c r="A10" s="46" t="s">
        <v>44</v>
      </c>
      <c r="B10" s="54"/>
      <c r="C10" s="54"/>
      <c r="D10" s="0"/>
      <c r="E10" s="0"/>
      <c r="F10" s="0"/>
      <c r="G10" s="0"/>
      <c r="H10" s="0"/>
      <c r="J10" s="46" t="n">
        <v>4</v>
      </c>
      <c r="K10" s="55"/>
      <c r="L10" s="63" t="n">
        <f aca="false">K10/103.6*100</f>
        <v>0</v>
      </c>
      <c r="M10" s="64"/>
      <c r="N10" s="46" t="n">
        <v>4</v>
      </c>
      <c r="O10" s="55"/>
      <c r="P10" s="63" t="n">
        <f aca="false">O10/35*100</f>
        <v>0</v>
      </c>
      <c r="R10" s="46" t="n">
        <v>4</v>
      </c>
      <c r="S10" s="55"/>
      <c r="T10" s="63" t="n">
        <f aca="false">S10/99*100</f>
        <v>0</v>
      </c>
    </row>
    <row r="11" customFormat="false" ht="12.75" hidden="false" customHeight="false" outlineLevel="0" collapsed="false">
      <c r="A11" s="46" t="s">
        <v>47</v>
      </c>
      <c r="B11" s="54"/>
      <c r="C11" s="54"/>
      <c r="D11" s="0"/>
      <c r="E11" s="0"/>
      <c r="F11" s="0"/>
      <c r="G11" s="0"/>
      <c r="H11" s="0"/>
      <c r="J11" s="46" t="n">
        <v>5</v>
      </c>
      <c r="K11" s="65"/>
      <c r="L11" s="63" t="n">
        <f aca="false">K11/103.6*100</f>
        <v>0</v>
      </c>
      <c r="M11" s="64"/>
      <c r="N11" s="46" t="n">
        <v>5</v>
      </c>
      <c r="O11" s="65"/>
      <c r="P11" s="63" t="n">
        <f aca="false">O11/35*100</f>
        <v>0</v>
      </c>
      <c r="R11" s="46" t="n">
        <v>5</v>
      </c>
      <c r="S11" s="65"/>
      <c r="T11" s="63" t="n">
        <f aca="false">S11/99*100</f>
        <v>0</v>
      </c>
    </row>
    <row r="12" customFormat="false" ht="12.75" hidden="false" customHeight="false" outlineLevel="0" collapsed="false">
      <c r="A12" s="46" t="s">
        <v>48</v>
      </c>
      <c r="B12" s="54"/>
      <c r="C12" s="54"/>
      <c r="D12" s="0"/>
      <c r="E12" s="0"/>
      <c r="F12" s="0"/>
      <c r="G12" s="0"/>
      <c r="H12" s="0"/>
      <c r="J12" s="46" t="n">
        <v>6</v>
      </c>
      <c r="K12" s="65"/>
      <c r="L12" s="63" t="n">
        <f aca="false">K12/103.6*100</f>
        <v>0</v>
      </c>
      <c r="M12" s="64"/>
      <c r="N12" s="46" t="n">
        <v>6</v>
      </c>
      <c r="O12" s="65"/>
      <c r="P12" s="63" t="n">
        <f aca="false">O12/35*100</f>
        <v>0</v>
      </c>
      <c r="R12" s="46" t="n">
        <v>6</v>
      </c>
      <c r="S12" s="65"/>
      <c r="T12" s="63" t="n">
        <f aca="false">S12/99*100</f>
        <v>0</v>
      </c>
    </row>
    <row r="13" customFormat="false" ht="12.75" hidden="false" customHeight="false" outlineLevel="0" collapsed="false">
      <c r="A13" s="46" t="s">
        <v>49</v>
      </c>
      <c r="B13" s="54"/>
      <c r="C13" s="54"/>
      <c r="D13" s="66"/>
      <c r="E13" s="66"/>
      <c r="F13" s="66"/>
      <c r="G13" s="66"/>
      <c r="J13" s="46" t="n">
        <v>7</v>
      </c>
      <c r="K13" s="65"/>
      <c r="L13" s="63" t="n">
        <f aca="false">K13/103.6*100</f>
        <v>0</v>
      </c>
      <c r="M13" s="64"/>
      <c r="N13" s="46" t="n">
        <v>7</v>
      </c>
      <c r="O13" s="65"/>
      <c r="P13" s="63" t="n">
        <f aca="false">O13/35*100</f>
        <v>0</v>
      </c>
      <c r="R13" s="46" t="n">
        <v>7</v>
      </c>
      <c r="S13" s="65"/>
      <c r="T13" s="63" t="n">
        <f aca="false">S13/99*100</f>
        <v>0</v>
      </c>
    </row>
    <row r="14" customFormat="false" ht="12.75" hidden="false" customHeight="false" outlineLevel="0" collapsed="false">
      <c r="A14" s="57" t="s">
        <v>50</v>
      </c>
      <c r="B14" s="67"/>
      <c r="C14" s="67"/>
      <c r="J14" s="46" t="n">
        <v>8</v>
      </c>
      <c r="K14" s="65"/>
      <c r="L14" s="63" t="n">
        <f aca="false">K14/103.6*100</f>
        <v>0</v>
      </c>
      <c r="M14" s="64"/>
      <c r="N14" s="46" t="n">
        <v>8</v>
      </c>
      <c r="O14" s="65"/>
      <c r="P14" s="63" t="n">
        <f aca="false">O14/35*100</f>
        <v>0</v>
      </c>
      <c r="R14" s="46" t="n">
        <v>8</v>
      </c>
      <c r="S14" s="65" t="n">
        <v>1</v>
      </c>
      <c r="T14" s="63" t="n">
        <f aca="false">S14/99*100</f>
        <v>1.01010101010101</v>
      </c>
    </row>
    <row r="15" customFormat="false" ht="12.75" hidden="false" customHeight="false" outlineLevel="0" collapsed="false">
      <c r="B15" s="54"/>
      <c r="C15" s="54" t="n">
        <f aca="false">SUM(C8:C14)</f>
        <v>2207</v>
      </c>
      <c r="D15" s="0"/>
      <c r="E15" s="0"/>
      <c r="F15" s="0"/>
      <c r="G15" s="0"/>
      <c r="H15" s="0"/>
      <c r="J15" s="46" t="n">
        <v>9</v>
      </c>
      <c r="K15" s="65" t="n">
        <v>3.2314</v>
      </c>
      <c r="L15" s="63" t="n">
        <f aca="false">K15/103.6*100</f>
        <v>3.11911196911197</v>
      </c>
      <c r="M15" s="64"/>
      <c r="N15" s="46" t="n">
        <v>9</v>
      </c>
      <c r="O15" s="65"/>
      <c r="P15" s="63" t="n">
        <f aca="false">O15/35*100</f>
        <v>0</v>
      </c>
      <c r="R15" s="46" t="n">
        <v>9</v>
      </c>
      <c r="S15" s="65" t="n">
        <v>10</v>
      </c>
      <c r="T15" s="63" t="n">
        <f aca="false">S15/99*100</f>
        <v>10.1010101010101</v>
      </c>
    </row>
    <row r="16" customFormat="false" ht="12.75" hidden="false" customHeight="false" outlineLevel="0" collapsed="false">
      <c r="B16" s="54"/>
      <c r="C16" s="54"/>
      <c r="D16" s="0"/>
      <c r="E16" s="0"/>
      <c r="F16" s="0"/>
      <c r="G16" s="0"/>
      <c r="H16" s="68"/>
      <c r="J16" s="46" t="n">
        <v>10</v>
      </c>
      <c r="K16" s="65" t="n">
        <v>1.6157</v>
      </c>
      <c r="L16" s="63" t="n">
        <f aca="false">K16/103.6*100</f>
        <v>1.55955598455598</v>
      </c>
      <c r="M16" s="64"/>
      <c r="N16" s="46" t="n">
        <v>10</v>
      </c>
      <c r="O16" s="65" t="n">
        <v>1</v>
      </c>
      <c r="P16" s="63" t="n">
        <f aca="false">O16/35*100</f>
        <v>2.85714285714286</v>
      </c>
      <c r="R16" s="46" t="n">
        <v>10</v>
      </c>
      <c r="S16" s="65" t="n">
        <v>20</v>
      </c>
      <c r="T16" s="63" t="n">
        <f aca="false">S16/99*100</f>
        <v>20.2020202020202</v>
      </c>
    </row>
    <row r="17" customFormat="false" ht="12.75" hidden="false" customHeight="false" outlineLevel="0" collapsed="false">
      <c r="A17" s="69" t="s">
        <v>51</v>
      </c>
      <c r="D17" s="0"/>
      <c r="E17" s="0"/>
      <c r="F17" s="0"/>
      <c r="G17" s="0"/>
      <c r="H17" s="0"/>
      <c r="J17" s="46" t="n">
        <v>11</v>
      </c>
      <c r="K17" s="65" t="n">
        <v>1.6157</v>
      </c>
      <c r="L17" s="63" t="n">
        <f aca="false">K17/103.6*100</f>
        <v>1.55955598455598</v>
      </c>
      <c r="M17" s="64"/>
      <c r="N17" s="46" t="n">
        <v>11</v>
      </c>
      <c r="O17" s="65"/>
      <c r="P17" s="63" t="n">
        <f aca="false">O17/35*100</f>
        <v>0</v>
      </c>
      <c r="R17" s="46" t="n">
        <v>11</v>
      </c>
      <c r="S17" s="65" t="n">
        <v>5</v>
      </c>
      <c r="T17" s="63" t="n">
        <f aca="false">S17/99*100</f>
        <v>5.05050505050505</v>
      </c>
    </row>
    <row r="18" customFormat="false" ht="12.75" hidden="false" customHeight="false" outlineLevel="0" collapsed="false">
      <c r="A18" s="57" t="s">
        <v>38</v>
      </c>
      <c r="B18" s="58" t="s">
        <v>39</v>
      </c>
      <c r="C18" s="58" t="s">
        <v>40</v>
      </c>
      <c r="D18" s="0"/>
      <c r="E18" s="0"/>
      <c r="F18" s="0"/>
      <c r="G18" s="0"/>
      <c r="H18" s="0"/>
      <c r="J18" s="46" t="n">
        <v>12</v>
      </c>
      <c r="K18" s="65" t="n">
        <v>0</v>
      </c>
      <c r="L18" s="63" t="n">
        <f aca="false">K18/103.6*100</f>
        <v>0</v>
      </c>
      <c r="M18" s="64"/>
      <c r="N18" s="46" t="n">
        <v>12</v>
      </c>
      <c r="O18" s="65" t="n">
        <v>4</v>
      </c>
      <c r="P18" s="63" t="n">
        <f aca="false">O18/35*100</f>
        <v>11.4285714285714</v>
      </c>
      <c r="R18" s="46" t="n">
        <v>12</v>
      </c>
      <c r="S18" s="65" t="n">
        <v>2</v>
      </c>
      <c r="T18" s="63" t="n">
        <f aca="false">S18/99*100</f>
        <v>2.02020202020202</v>
      </c>
    </row>
    <row r="19" customFormat="false" ht="12.75" hidden="false" customHeight="false" outlineLevel="0" collapsed="false">
      <c r="A19" s="46" t="s">
        <v>42</v>
      </c>
      <c r="B19" s="54" t="n">
        <v>56</v>
      </c>
      <c r="C19" s="54" t="n">
        <v>2814</v>
      </c>
      <c r="D19" s="0"/>
      <c r="E19" s="0"/>
      <c r="F19" s="0"/>
      <c r="G19" s="0"/>
      <c r="H19" s="0"/>
      <c r="I19" s="54"/>
      <c r="J19" s="46" t="n">
        <v>13</v>
      </c>
      <c r="K19" s="65" t="n">
        <v>12.9256</v>
      </c>
      <c r="L19" s="63" t="n">
        <f aca="false">K19/103.6*100</f>
        <v>12.4764478764479</v>
      </c>
      <c r="M19" s="64"/>
      <c r="N19" s="46" t="n">
        <v>13</v>
      </c>
      <c r="O19" s="65" t="n">
        <v>13</v>
      </c>
      <c r="P19" s="63" t="n">
        <f aca="false">O19/35*100</f>
        <v>37.1428571428571</v>
      </c>
      <c r="R19" s="46" t="n">
        <v>13</v>
      </c>
      <c r="S19" s="65" t="n">
        <v>12</v>
      </c>
      <c r="T19" s="63" t="n">
        <f aca="false">S19/99*100</f>
        <v>12.1212121212121</v>
      </c>
    </row>
    <row r="20" customFormat="false" ht="12.75" hidden="false" customHeight="false" outlineLevel="0" collapsed="false">
      <c r="A20" s="46" t="s">
        <v>43</v>
      </c>
      <c r="B20" s="54" t="n">
        <v>35</v>
      </c>
      <c r="C20" s="54" t="n">
        <v>689</v>
      </c>
      <c r="D20" s="0"/>
      <c r="E20" s="0"/>
      <c r="F20" s="0"/>
      <c r="G20" s="0"/>
      <c r="H20" s="0"/>
      <c r="J20" s="46" t="n">
        <v>14</v>
      </c>
      <c r="K20" s="65" t="n">
        <v>1.6157</v>
      </c>
      <c r="L20" s="63" t="n">
        <f aca="false">K20/103.6*100</f>
        <v>1.55955598455598</v>
      </c>
      <c r="M20" s="64"/>
      <c r="N20" s="46" t="n">
        <v>14</v>
      </c>
      <c r="O20" s="65" t="n">
        <v>10</v>
      </c>
      <c r="P20" s="63" t="n">
        <f aca="false">O20/35*100</f>
        <v>28.5714285714286</v>
      </c>
      <c r="R20" s="46" t="n">
        <v>14</v>
      </c>
      <c r="S20" s="55" t="n">
        <v>11</v>
      </c>
      <c r="T20" s="63" t="n">
        <f aca="false">S20/99*100</f>
        <v>11.1111111111111</v>
      </c>
    </row>
    <row r="21" customFormat="false" ht="12.75" hidden="false" customHeight="false" outlineLevel="0" collapsed="false">
      <c r="A21" s="46" t="s">
        <v>44</v>
      </c>
      <c r="B21" s="54" t="n">
        <v>101</v>
      </c>
      <c r="C21" s="54" t="n">
        <v>2590</v>
      </c>
      <c r="D21" s="0"/>
      <c r="E21" s="0"/>
      <c r="F21" s="0"/>
      <c r="G21" s="0"/>
      <c r="H21" s="0"/>
      <c r="J21" s="46" t="n">
        <v>15</v>
      </c>
      <c r="K21" s="65" t="n">
        <v>9.6942</v>
      </c>
      <c r="L21" s="63" t="n">
        <f aca="false">K21/103.6*100</f>
        <v>9.35733590733591</v>
      </c>
      <c r="M21" s="64"/>
      <c r="N21" s="46" t="n">
        <v>15</v>
      </c>
      <c r="O21" s="65" t="n">
        <v>5</v>
      </c>
      <c r="P21" s="63" t="n">
        <f aca="false">O21/35*100</f>
        <v>14.2857142857143</v>
      </c>
      <c r="R21" s="46" t="n">
        <v>15</v>
      </c>
      <c r="S21" s="55" t="n">
        <v>17</v>
      </c>
      <c r="T21" s="63" t="n">
        <f aca="false">S21/99*100</f>
        <v>17.1717171717172</v>
      </c>
    </row>
    <row r="22" customFormat="false" ht="12.75" hidden="false" customHeight="false" outlineLevel="0" collapsed="false">
      <c r="A22" s="46" t="s">
        <v>47</v>
      </c>
      <c r="B22" s="54" t="n">
        <v>69</v>
      </c>
      <c r="C22" s="54" t="n">
        <v>696</v>
      </c>
      <c r="D22" s="0"/>
      <c r="E22" s="0"/>
      <c r="F22" s="0"/>
      <c r="G22" s="0"/>
      <c r="H22" s="0"/>
      <c r="J22" s="46" t="n">
        <v>16</v>
      </c>
      <c r="K22" s="65" t="n">
        <v>35.5454</v>
      </c>
      <c r="L22" s="63" t="n">
        <f aca="false">K22/103.6*100</f>
        <v>34.3102316602317</v>
      </c>
      <c r="M22" s="64"/>
      <c r="N22" s="46" t="n">
        <v>16</v>
      </c>
      <c r="O22" s="65" t="n">
        <v>2</v>
      </c>
      <c r="P22" s="63" t="n">
        <f aca="false">O22/35*100</f>
        <v>5.71428571428571</v>
      </c>
      <c r="R22" s="46" t="n">
        <v>16</v>
      </c>
      <c r="S22" s="55" t="n">
        <v>15</v>
      </c>
      <c r="T22" s="63" t="n">
        <f aca="false">S22/99*100</f>
        <v>15.1515151515152</v>
      </c>
    </row>
    <row r="23" customFormat="false" ht="12.75" hidden="false" customHeight="false" outlineLevel="0" collapsed="false">
      <c r="A23" s="46" t="s">
        <v>48</v>
      </c>
      <c r="B23" s="54" t="n">
        <v>3</v>
      </c>
      <c r="C23" s="54" t="n">
        <v>93</v>
      </c>
      <c r="D23" s="0"/>
      <c r="E23" s="0"/>
      <c r="F23" s="0"/>
      <c r="G23" s="0"/>
      <c r="H23" s="0"/>
      <c r="J23" s="46" t="n">
        <v>17</v>
      </c>
      <c r="K23" s="65" t="n">
        <v>6.4628</v>
      </c>
      <c r="L23" s="63" t="n">
        <f aca="false">K23/103.6*100</f>
        <v>6.23822393822394</v>
      </c>
      <c r="M23" s="64"/>
      <c r="N23" s="46" t="n">
        <v>17</v>
      </c>
      <c r="O23" s="55"/>
      <c r="P23" s="63" t="n">
        <f aca="false">O23/35*100</f>
        <v>0</v>
      </c>
      <c r="R23" s="46" t="n">
        <v>17</v>
      </c>
      <c r="S23" s="55" t="n">
        <v>5</v>
      </c>
      <c r="T23" s="63" t="n">
        <f aca="false">S23/99*100</f>
        <v>5.05050505050505</v>
      </c>
    </row>
    <row r="24" customFormat="false" ht="12.75" hidden="false" customHeight="false" outlineLevel="0" collapsed="false">
      <c r="A24" s="46" t="s">
        <v>49</v>
      </c>
      <c r="B24" s="54" t="n">
        <v>5</v>
      </c>
      <c r="C24" s="54" t="n">
        <v>251</v>
      </c>
      <c r="J24" s="46" t="n">
        <v>18</v>
      </c>
      <c r="K24" s="65" t="n">
        <v>3.2314</v>
      </c>
      <c r="L24" s="63" t="n">
        <f aca="false">K24/103.6*100</f>
        <v>3.11911196911197</v>
      </c>
      <c r="M24" s="64"/>
      <c r="N24" s="46" t="n">
        <v>18</v>
      </c>
      <c r="O24" s="55"/>
      <c r="P24" s="63" t="n">
        <f aca="false">O24/35*100</f>
        <v>0</v>
      </c>
      <c r="R24" s="46" t="n">
        <v>18</v>
      </c>
      <c r="S24" s="55" t="n">
        <v>1</v>
      </c>
      <c r="T24" s="63" t="n">
        <f aca="false">S24/99*100</f>
        <v>1.01010101010101</v>
      </c>
    </row>
    <row r="25" customFormat="false" ht="12.75" hidden="false" customHeight="false" outlineLevel="0" collapsed="false">
      <c r="A25" s="57" t="s">
        <v>50</v>
      </c>
      <c r="B25" s="67" t="n">
        <v>43</v>
      </c>
      <c r="C25" s="67" t="n">
        <v>51</v>
      </c>
      <c r="J25" s="46" t="n">
        <v>19</v>
      </c>
      <c r="K25" s="65" t="n">
        <v>8.0785</v>
      </c>
      <c r="L25" s="63" t="n">
        <f aca="false">K25/103.6*100</f>
        <v>7.79777992277992</v>
      </c>
      <c r="M25" s="64"/>
      <c r="N25" s="46" t="n">
        <v>19</v>
      </c>
      <c r="O25" s="55"/>
      <c r="P25" s="63" t="n">
        <f aca="false">O25/35*100</f>
        <v>0</v>
      </c>
      <c r="R25" s="46" t="n">
        <v>19</v>
      </c>
      <c r="S25" s="55"/>
      <c r="T25" s="63" t="n">
        <f aca="false">S25/99*100</f>
        <v>0</v>
      </c>
    </row>
    <row r="26" customFormat="false" ht="12.75" hidden="false" customHeight="false" outlineLevel="0" collapsed="false">
      <c r="B26" s="54"/>
      <c r="C26" s="54" t="n">
        <f aca="false">SUM(C19:C25)</f>
        <v>7184</v>
      </c>
      <c r="J26" s="46" t="n">
        <v>20</v>
      </c>
      <c r="K26" s="65" t="n">
        <v>3.2314</v>
      </c>
      <c r="L26" s="63" t="n">
        <f aca="false">K26/103.6*100</f>
        <v>3.11911196911197</v>
      </c>
      <c r="M26" s="64"/>
      <c r="N26" s="46" t="n">
        <v>20</v>
      </c>
      <c r="O26" s="55"/>
      <c r="P26" s="63" t="n">
        <f aca="false">O26/35*100</f>
        <v>0</v>
      </c>
      <c r="R26" s="46" t="n">
        <v>20</v>
      </c>
      <c r="S26" s="55"/>
      <c r="T26" s="63" t="n">
        <f aca="false">S26/99*100</f>
        <v>0</v>
      </c>
    </row>
    <row r="27" customFormat="false" ht="12.75" hidden="false" customHeight="false" outlineLevel="0" collapsed="false">
      <c r="J27" s="46" t="n">
        <v>21</v>
      </c>
      <c r="K27" s="65" t="n">
        <v>6.4628</v>
      </c>
      <c r="L27" s="63" t="n">
        <f aca="false">K27/103.6*100</f>
        <v>6.23822393822394</v>
      </c>
      <c r="M27" s="64"/>
      <c r="N27" s="46" t="n">
        <v>21</v>
      </c>
      <c r="O27" s="55"/>
      <c r="P27" s="63" t="n">
        <f aca="false">O27/35*100</f>
        <v>0</v>
      </c>
      <c r="R27" s="46" t="n">
        <v>21</v>
      </c>
      <c r="S27" s="55"/>
      <c r="T27" s="63" t="n">
        <f aca="false">S27/99*100</f>
        <v>0</v>
      </c>
    </row>
    <row r="28" customFormat="false" ht="12.75" hidden="false" customHeight="false" outlineLevel="0" collapsed="false">
      <c r="A28" s="69" t="s">
        <v>52</v>
      </c>
      <c r="J28" s="46" t="n">
        <v>22</v>
      </c>
      <c r="K28" s="65" t="n">
        <v>0</v>
      </c>
      <c r="L28" s="63" t="n">
        <f aca="false">K28/103.6*100</f>
        <v>0</v>
      </c>
      <c r="M28" s="64"/>
      <c r="N28" s="46" t="n">
        <v>22</v>
      </c>
      <c r="O28" s="55"/>
      <c r="P28" s="63" t="n">
        <f aca="false">O28/35*100</f>
        <v>0</v>
      </c>
      <c r="R28" s="46" t="n">
        <v>22</v>
      </c>
      <c r="S28" s="55"/>
      <c r="T28" s="63" t="n">
        <f aca="false">S28/99*100</f>
        <v>0</v>
      </c>
    </row>
    <row r="29" customFormat="false" ht="12.75" hidden="false" customHeight="false" outlineLevel="0" collapsed="false">
      <c r="D29" s="46" t="s">
        <v>53</v>
      </c>
      <c r="J29" s="46" t="n">
        <v>23</v>
      </c>
      <c r="K29" s="65" t="n">
        <v>3.2314</v>
      </c>
      <c r="L29" s="63" t="n">
        <f aca="false">K29/103.6*100</f>
        <v>3.11911196911197</v>
      </c>
      <c r="M29" s="64"/>
      <c r="N29" s="46" t="n">
        <v>23</v>
      </c>
      <c r="O29" s="55"/>
      <c r="P29" s="63" t="n">
        <f aca="false">O29/35*100</f>
        <v>0</v>
      </c>
      <c r="R29" s="46" t="n">
        <v>23</v>
      </c>
      <c r="S29" s="55"/>
      <c r="T29" s="63" t="n">
        <f aca="false">S29/99*100</f>
        <v>0</v>
      </c>
    </row>
    <row r="30" customFormat="false" ht="12.75" hidden="false" customHeight="false" outlineLevel="0" collapsed="false">
      <c r="A30" s="57" t="s">
        <v>38</v>
      </c>
      <c r="B30" s="70" t="s">
        <v>39</v>
      </c>
      <c r="C30" s="70" t="s">
        <v>40</v>
      </c>
      <c r="D30" s="57" t="s">
        <v>54</v>
      </c>
      <c r="F30" s="70" t="s">
        <v>55</v>
      </c>
      <c r="G30" s="70" t="s">
        <v>56</v>
      </c>
      <c r="H30" s="55"/>
      <c r="J30" s="46" t="n">
        <v>24</v>
      </c>
      <c r="K30" s="65" t="n">
        <v>0</v>
      </c>
      <c r="L30" s="63" t="n">
        <f aca="false">K30/103.6*100</f>
        <v>0</v>
      </c>
      <c r="M30" s="64"/>
      <c r="N30" s="46" t="n">
        <v>24</v>
      </c>
      <c r="O30" s="55"/>
      <c r="P30" s="63" t="n">
        <f aca="false">O30/35*100</f>
        <v>0</v>
      </c>
      <c r="R30" s="46" t="n">
        <v>24</v>
      </c>
      <c r="S30" s="55"/>
      <c r="T30" s="63" t="n">
        <f aca="false">S30/99*100</f>
        <v>0</v>
      </c>
    </row>
    <row r="31" customFormat="false" ht="12.75" hidden="false" customHeight="false" outlineLevel="0" collapsed="false">
      <c r="A31" s="46" t="s">
        <v>42</v>
      </c>
      <c r="B31" s="71" t="n">
        <f aca="false">B8+B19*1.6157</f>
        <v>95.4792</v>
      </c>
      <c r="C31" s="71" t="n">
        <f aca="false">C8+C19*1.6157</f>
        <v>6753.5798</v>
      </c>
      <c r="D31" s="72" t="n">
        <f aca="false">C31/B31</f>
        <v>70.7335189234933</v>
      </c>
      <c r="F31" s="72" t="n">
        <f aca="false">B31/509*100</f>
        <v>18.7581925343811</v>
      </c>
      <c r="G31" s="72" t="n">
        <f aca="false">C31/13814*100</f>
        <v>48.889386130013</v>
      </c>
      <c r="H31" s="72"/>
      <c r="J31" s="46" t="n">
        <v>25</v>
      </c>
      <c r="K31" s="65" t="n">
        <v>1.6157</v>
      </c>
      <c r="L31" s="63" t="n">
        <f aca="false">K31/103.6*100</f>
        <v>1.55955598455598</v>
      </c>
      <c r="M31" s="64"/>
      <c r="N31" s="46" t="n">
        <v>25</v>
      </c>
      <c r="O31" s="55"/>
      <c r="P31" s="63" t="n">
        <f aca="false">O31/35*100</f>
        <v>0</v>
      </c>
      <c r="R31" s="46" t="n">
        <v>25</v>
      </c>
      <c r="S31" s="55"/>
      <c r="T31" s="63" t="n">
        <f aca="false">S31/99*100</f>
        <v>0</v>
      </c>
    </row>
    <row r="32" customFormat="false" ht="12.75" hidden="false" customHeight="false" outlineLevel="0" collapsed="false">
      <c r="A32" s="46" t="s">
        <v>43</v>
      </c>
      <c r="B32" s="71" t="n">
        <f aca="false">B9+B20*1.6157</f>
        <v>56.5495</v>
      </c>
      <c r="C32" s="71" t="n">
        <f aca="false">C9+C20*1.6157</f>
        <v>1113.2173</v>
      </c>
      <c r="D32" s="72" t="n">
        <f aca="false">C32/B32</f>
        <v>19.6857142857143</v>
      </c>
      <c r="F32" s="72" t="n">
        <f aca="false">B32/509*100</f>
        <v>11.1099214145383</v>
      </c>
      <c r="G32" s="72" t="n">
        <f aca="false">C32/13814*100</f>
        <v>8.05861662081946</v>
      </c>
      <c r="H32" s="72"/>
      <c r="J32" s="46" t="n">
        <v>26</v>
      </c>
      <c r="K32" s="55"/>
      <c r="L32" s="63" t="n">
        <f aca="false">K32/103.6*100</f>
        <v>0</v>
      </c>
      <c r="M32" s="64"/>
      <c r="N32" s="46" t="n">
        <v>26</v>
      </c>
      <c r="O32" s="55"/>
      <c r="P32" s="63" t="n">
        <f aca="false">O32/35*100</f>
        <v>0</v>
      </c>
      <c r="R32" s="46" t="n">
        <v>26</v>
      </c>
      <c r="S32" s="55"/>
      <c r="T32" s="63" t="n">
        <f aca="false">S32/99*100</f>
        <v>0</v>
      </c>
    </row>
    <row r="33" customFormat="false" ht="12.75" hidden="false" customHeight="false" outlineLevel="0" collapsed="false">
      <c r="A33" s="46" t="s">
        <v>44</v>
      </c>
      <c r="B33" s="71" t="n">
        <f aca="false">B10+B21*1.6157</f>
        <v>163.1857</v>
      </c>
      <c r="C33" s="71" t="n">
        <f aca="false">C10+C21*1.6157</f>
        <v>4184.663</v>
      </c>
      <c r="D33" s="72" t="n">
        <f aca="false">C33/B33</f>
        <v>25.6435643564356</v>
      </c>
      <c r="F33" s="72" t="n">
        <f aca="false">B33/509*100</f>
        <v>32.0600589390963</v>
      </c>
      <c r="G33" s="72" t="n">
        <f aca="false">C33/13814*100</f>
        <v>30.292912986825</v>
      </c>
      <c r="H33" s="72"/>
      <c r="J33" s="46" t="n">
        <v>27</v>
      </c>
      <c r="K33" s="73" t="n">
        <v>1</v>
      </c>
      <c r="L33" s="63" t="n">
        <f aca="false">K33/103.6*100</f>
        <v>0.965250965250965</v>
      </c>
      <c r="M33" s="64"/>
      <c r="N33" s="46" t="n">
        <v>27</v>
      </c>
      <c r="O33" s="55"/>
      <c r="P33" s="63" t="n">
        <f aca="false">O33/35*100</f>
        <v>0</v>
      </c>
      <c r="R33" s="46" t="n">
        <v>27</v>
      </c>
      <c r="S33" s="55"/>
      <c r="T33" s="63" t="n">
        <f aca="false">S33/99*100</f>
        <v>0</v>
      </c>
    </row>
    <row r="34" customFormat="false" ht="12.75" hidden="false" customHeight="false" outlineLevel="0" collapsed="false">
      <c r="A34" s="46" t="s">
        <v>47</v>
      </c>
      <c r="B34" s="71" t="n">
        <f aca="false">B11+B22*1.6157</f>
        <v>111.4833</v>
      </c>
      <c r="C34" s="71" t="n">
        <f aca="false">C11+C22*1.6157</f>
        <v>1124.5272</v>
      </c>
      <c r="D34" s="72" t="n">
        <f aca="false">C34/B34</f>
        <v>10.0869565217391</v>
      </c>
      <c r="F34" s="72" t="n">
        <f aca="false">B34/509*100</f>
        <v>21.902416502947</v>
      </c>
      <c r="G34" s="72" t="n">
        <f aca="false">C34/13814*100</f>
        <v>8.14048935862169</v>
      </c>
      <c r="H34" s="72"/>
      <c r="J34" s="46" t="n">
        <v>28</v>
      </c>
      <c r="K34" s="73"/>
      <c r="L34" s="63" t="n">
        <f aca="false">K34/103.6*100</f>
        <v>0</v>
      </c>
      <c r="M34" s="64"/>
      <c r="N34" s="46" t="n">
        <v>28</v>
      </c>
      <c r="O34" s="55"/>
      <c r="P34" s="63" t="n">
        <f aca="false">O34/35*100</f>
        <v>0</v>
      </c>
      <c r="R34" s="46" t="n">
        <v>28</v>
      </c>
      <c r="S34" s="55"/>
      <c r="T34" s="63" t="n">
        <f aca="false">S34/99*100</f>
        <v>0</v>
      </c>
    </row>
    <row r="35" customFormat="false" ht="12.75" hidden="false" customHeight="false" outlineLevel="0" collapsed="false">
      <c r="A35" s="46" t="s">
        <v>48</v>
      </c>
      <c r="B35" s="71" t="n">
        <f aca="false">B12+B23*1.6157</f>
        <v>4.8471</v>
      </c>
      <c r="C35" s="71" t="n">
        <f aca="false">C12+C23*1.6157</f>
        <v>150.2601</v>
      </c>
      <c r="D35" s="72" t="n">
        <f aca="false">C35/B35</f>
        <v>31</v>
      </c>
      <c r="F35" s="72" t="n">
        <f aca="false">B35/509*100</f>
        <v>0.952278978388998</v>
      </c>
      <c r="G35" s="72" t="n">
        <f aca="false">C35/13814*100</f>
        <v>1.08773780222962</v>
      </c>
      <c r="H35" s="72"/>
      <c r="J35" s="46" t="n">
        <v>29</v>
      </c>
      <c r="K35" s="73"/>
      <c r="L35" s="63" t="n">
        <f aca="false">K35/103.6*100</f>
        <v>0</v>
      </c>
      <c r="M35" s="64"/>
      <c r="N35" s="46" t="n">
        <v>29</v>
      </c>
      <c r="O35" s="55"/>
      <c r="P35" s="63" t="n">
        <f aca="false">O35/35*100</f>
        <v>0</v>
      </c>
      <c r="R35" s="46" t="n">
        <v>29</v>
      </c>
      <c r="S35" s="55"/>
      <c r="T35" s="63" t="n">
        <f aca="false">S35/99*100</f>
        <v>0</v>
      </c>
    </row>
    <row r="36" customFormat="false" ht="12.75" hidden="false" customHeight="false" outlineLevel="0" collapsed="false">
      <c r="A36" s="46" t="s">
        <v>49</v>
      </c>
      <c r="B36" s="71" t="n">
        <f aca="false">B13+B24*1.6157</f>
        <v>8.0785</v>
      </c>
      <c r="C36" s="71" t="n">
        <f aca="false">C13+C24*1.6157</f>
        <v>405.5407</v>
      </c>
      <c r="D36" s="72" t="n">
        <f aca="false">C36/B36</f>
        <v>50.2</v>
      </c>
      <c r="F36" s="72" t="n">
        <f aca="false">B36/509*100</f>
        <v>1.58713163064833</v>
      </c>
      <c r="G36" s="72" t="n">
        <f aca="false">C36/13814*100</f>
        <v>2.93572245547995</v>
      </c>
      <c r="H36" s="72"/>
      <c r="J36" s="46" t="n">
        <v>30</v>
      </c>
      <c r="K36" s="73" t="n">
        <v>1</v>
      </c>
      <c r="L36" s="63" t="n">
        <f aca="false">K36/103.6*100</f>
        <v>0.965250965250965</v>
      </c>
      <c r="M36" s="64"/>
      <c r="N36" s="46" t="n">
        <v>30</v>
      </c>
      <c r="O36" s="55"/>
      <c r="P36" s="63" t="n">
        <f aca="false">O36/35*100</f>
        <v>0</v>
      </c>
      <c r="R36" s="46" t="n">
        <v>30</v>
      </c>
      <c r="S36" s="55"/>
      <c r="T36" s="63" t="n">
        <f aca="false">S36/99*100</f>
        <v>0</v>
      </c>
    </row>
    <row r="37" customFormat="false" ht="12.75" hidden="false" customHeight="false" outlineLevel="0" collapsed="false">
      <c r="A37" s="57" t="s">
        <v>50</v>
      </c>
      <c r="B37" s="74" t="n">
        <f aca="false">B14+B25*1.6157</f>
        <v>69.4751</v>
      </c>
      <c r="C37" s="74" t="n">
        <f aca="false">C14+C25*1.6157</f>
        <v>82.4007</v>
      </c>
      <c r="D37" s="75" t="n">
        <f aca="false">C37/B37</f>
        <v>1.18604651162791</v>
      </c>
      <c r="E37" s="57"/>
      <c r="F37" s="75" t="n">
        <f aca="false">B37/509*100</f>
        <v>13.6493320235756</v>
      </c>
      <c r="G37" s="75" t="n">
        <f aca="false">C37/13814*100</f>
        <v>0.596501375416244</v>
      </c>
      <c r="H37" s="76"/>
      <c r="J37" s="46" t="n">
        <v>31</v>
      </c>
      <c r="K37" s="73"/>
      <c r="L37" s="63" t="n">
        <f aca="false">K37/103.6*100</f>
        <v>0</v>
      </c>
      <c r="M37" s="64"/>
      <c r="N37" s="46" t="n">
        <v>31</v>
      </c>
      <c r="O37" s="65"/>
      <c r="P37" s="63" t="n">
        <f aca="false">O37/35*100</f>
        <v>0</v>
      </c>
      <c r="Q37" s="64"/>
      <c r="R37" s="46" t="n">
        <v>31</v>
      </c>
      <c r="S37" s="55"/>
      <c r="T37" s="63" t="n">
        <f aca="false">S37/99*100</f>
        <v>0</v>
      </c>
    </row>
    <row r="38" customFormat="false" ht="12.75" hidden="false" customHeight="false" outlineLevel="0" collapsed="false">
      <c r="B38" s="71" t="n">
        <f aca="false">SUM(B31:B37)</f>
        <v>509.0984</v>
      </c>
      <c r="C38" s="71" t="n">
        <f aca="false">SUM(C31:C37)</f>
        <v>13814.1888</v>
      </c>
      <c r="F38" s="71" t="n">
        <f aca="false">SUM(F31:F37)</f>
        <v>100.019332023576</v>
      </c>
      <c r="G38" s="71" t="n">
        <f aca="false">SUM(G31:G37)</f>
        <v>100.001366729405</v>
      </c>
      <c r="H38" s="71"/>
      <c r="J38" s="46" t="n">
        <v>32</v>
      </c>
      <c r="K38" s="77"/>
      <c r="L38" s="63" t="n">
        <f aca="false">K38/103.6*100</f>
        <v>0</v>
      </c>
      <c r="N38" s="46" t="n">
        <v>32</v>
      </c>
      <c r="P38" s="63" t="n">
        <f aca="false">O38/35*100</f>
        <v>0</v>
      </c>
      <c r="R38" s="46" t="n">
        <v>32</v>
      </c>
      <c r="S38" s="47"/>
      <c r="T38" s="63" t="n">
        <f aca="false">S38/99*100</f>
        <v>0</v>
      </c>
    </row>
    <row r="39" customFormat="false" ht="12.75" hidden="false" customHeight="false" outlineLevel="0" collapsed="false">
      <c r="J39" s="46" t="n">
        <v>33</v>
      </c>
      <c r="K39" s="77"/>
      <c r="L39" s="63" t="n">
        <f aca="false">K39/103.6*100</f>
        <v>0</v>
      </c>
      <c r="N39" s="46" t="n">
        <v>33</v>
      </c>
      <c r="O39" s="71"/>
      <c r="P39" s="63" t="n">
        <f aca="false">O39/35*100</f>
        <v>0</v>
      </c>
      <c r="R39" s="46" t="n">
        <v>33</v>
      </c>
      <c r="S39" s="47"/>
      <c r="T39" s="63" t="n">
        <f aca="false">S39/99*100</f>
        <v>0</v>
      </c>
    </row>
    <row r="40" customFormat="false" ht="12.75" hidden="false" customHeight="false" outlineLevel="0" collapsed="false">
      <c r="J40" s="46" t="n">
        <v>34</v>
      </c>
      <c r="K40" s="78"/>
      <c r="L40" s="63" t="n">
        <f aca="false">K40/103.6*100</f>
        <v>0</v>
      </c>
      <c r="N40" s="46" t="n">
        <v>34</v>
      </c>
      <c r="O40" s="71"/>
      <c r="P40" s="63" t="n">
        <f aca="false">O40/35*100</f>
        <v>0</v>
      </c>
      <c r="R40" s="46" t="n">
        <v>34</v>
      </c>
      <c r="S40" s="71"/>
      <c r="T40" s="63" t="n">
        <f aca="false">S40/99*100</f>
        <v>0</v>
      </c>
    </row>
    <row r="41" customFormat="false" ht="12.75" hidden="false" customHeight="false" outlineLevel="0" collapsed="false">
      <c r="J41" s="46" t="n">
        <v>35</v>
      </c>
      <c r="K41" s="78" t="n">
        <v>2</v>
      </c>
      <c r="L41" s="63" t="n">
        <f aca="false">K41/103.6*100</f>
        <v>1.93050193050193</v>
      </c>
      <c r="N41" s="46" t="n">
        <v>35</v>
      </c>
      <c r="O41" s="79"/>
      <c r="P41" s="63" t="n">
        <f aca="false">O41/35*100</f>
        <v>0</v>
      </c>
      <c r="R41" s="46" t="n">
        <v>35</v>
      </c>
      <c r="S41" s="79"/>
      <c r="T41" s="63" t="n">
        <f aca="false">S41/99*100</f>
        <v>0</v>
      </c>
    </row>
    <row r="42" customFormat="false" ht="12.75" hidden="false" customHeight="false" outlineLevel="0" collapsed="false">
      <c r="J42" s="46" t="n">
        <v>36</v>
      </c>
      <c r="K42" s="77"/>
      <c r="L42" s="63" t="n">
        <f aca="false">K42/103.6*100</f>
        <v>0</v>
      </c>
      <c r="N42" s="46" t="n">
        <v>36</v>
      </c>
      <c r="P42" s="63" t="n">
        <f aca="false">O42/35*100</f>
        <v>0</v>
      </c>
      <c r="R42" s="46" t="n">
        <v>36</v>
      </c>
      <c r="S42" s="47"/>
      <c r="T42" s="63" t="n">
        <f aca="false">S42/99*100</f>
        <v>0</v>
      </c>
    </row>
    <row r="43" customFormat="false" ht="12.75" hidden="false" customHeight="false" outlineLevel="0" collapsed="false">
      <c r="J43" s="46" t="n">
        <v>37</v>
      </c>
      <c r="K43" s="77"/>
      <c r="L43" s="63" t="n">
        <f aca="false">K43/103.6*100</f>
        <v>0</v>
      </c>
      <c r="N43" s="46" t="n">
        <v>37</v>
      </c>
      <c r="P43" s="63" t="n">
        <f aca="false">O43/35*100</f>
        <v>0</v>
      </c>
      <c r="R43" s="46" t="n">
        <v>37</v>
      </c>
      <c r="S43" s="47"/>
      <c r="T43" s="63" t="n">
        <f aca="false">S43/99*100</f>
        <v>0</v>
      </c>
    </row>
    <row r="44" customFormat="false" ht="12.75" hidden="false" customHeight="false" outlineLevel="0" collapsed="false">
      <c r="J44" s="46" t="n">
        <v>38</v>
      </c>
      <c r="K44" s="77"/>
      <c r="L44" s="63" t="n">
        <f aca="false">K44/103.6*100</f>
        <v>0</v>
      </c>
      <c r="N44" s="46" t="n">
        <v>38</v>
      </c>
      <c r="P44" s="63" t="n">
        <f aca="false">O44/35*100</f>
        <v>0</v>
      </c>
      <c r="R44" s="46" t="n">
        <v>38</v>
      </c>
      <c r="S44" s="47"/>
      <c r="T44" s="63" t="n">
        <f aca="false">S44/99*100</f>
        <v>0</v>
      </c>
    </row>
    <row r="45" customFormat="false" ht="12.75" hidden="false" customHeight="false" outlineLevel="0" collapsed="false">
      <c r="J45" s="46" t="n">
        <v>39</v>
      </c>
      <c r="K45" s="77" t="n">
        <v>1</v>
      </c>
      <c r="L45" s="63" t="n">
        <f aca="false">K45/103.6*100</f>
        <v>0.965250965250965</v>
      </c>
      <c r="N45" s="46" t="n">
        <v>39</v>
      </c>
      <c r="P45" s="63" t="n">
        <f aca="false">O45/35*100</f>
        <v>0</v>
      </c>
      <c r="R45" s="46" t="n">
        <v>39</v>
      </c>
      <c r="S45" s="47"/>
      <c r="T45" s="63" t="n">
        <f aca="false">S45/99*100</f>
        <v>0</v>
      </c>
    </row>
    <row r="46" customFormat="false" ht="12.75" hidden="false" customHeight="false" outlineLevel="0" collapsed="false">
      <c r="K46" s="47" t="n">
        <f aca="false">SUM(K10:K45)</f>
        <v>103.5577</v>
      </c>
      <c r="L46" s="66" t="n">
        <f aca="false">SUM(L10:L45)</f>
        <v>99.9591698841699</v>
      </c>
      <c r="O46" s="71" t="n">
        <f aca="false">SUM(O16:O45)</f>
        <v>35</v>
      </c>
      <c r="P46" s="66" t="n">
        <f aca="false">SUM(P10:P45)</f>
        <v>100</v>
      </c>
      <c r="S46" s="71" t="n">
        <f aca="false">SUM(S14:S45)</f>
        <v>99</v>
      </c>
      <c r="T46" s="66" t="n">
        <f aca="false">SUM(T10:T45)</f>
        <v>100</v>
      </c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3" customFormat="false" ht="12.75" hidden="false" customHeight="false" outlineLevel="0" collapsed="false">
      <c r="S53" s="47"/>
    </row>
    <row r="54" customFormat="false" ht="12.75" hidden="false" customHeight="false" outlineLevel="0" collapsed="false">
      <c r="S54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</row>
    <row r="58" customFormat="false" ht="12.75" hidden="false" customHeight="false" outlineLevel="0" collapsed="false">
      <c r="S58" s="47"/>
    </row>
    <row r="59" customFormat="false" ht="12.75" hidden="false" customHeight="false" outlineLevel="0" collapsed="false">
      <c r="S59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2" customFormat="false" ht="12.75" hidden="false" customHeight="false" outlineLevel="0" collapsed="false">
      <c r="S62" s="47"/>
    </row>
    <row r="63" customFormat="false" ht="12.75" hidden="false" customHeight="false" outlineLevel="0" collapsed="false">
      <c r="S63" s="47"/>
    </row>
    <row r="64" customFormat="false" ht="12.75" hidden="false" customHeight="false" outlineLevel="0" collapsed="false">
      <c r="S64" s="47"/>
    </row>
    <row r="65" customFormat="false" ht="12.75" hidden="false" customHeight="false" outlineLevel="0" collapsed="false">
      <c r="S65" s="47"/>
    </row>
  </sheetData>
  <mergeCells count="6">
    <mergeCell ref="C6:D6"/>
    <mergeCell ref="I6:J6"/>
    <mergeCell ref="N6:O6"/>
    <mergeCell ref="K8:L8"/>
    <mergeCell ref="O8:P8"/>
    <mergeCell ref="S8:T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8.85"/>
    <col collapsed="false" customWidth="true" hidden="false" outlineLevel="0" max="3" min="3" style="46" width="7.7"/>
    <col collapsed="false" customWidth="true" hidden="false" outlineLevel="0" max="4" min="4" style="46" width="8.41"/>
    <col collapsed="false" customWidth="true" hidden="false" outlineLevel="0" max="5" min="5" style="46" width="1.13"/>
    <col collapsed="false" customWidth="true" hidden="false" outlineLevel="0" max="7" min="6" style="46" width="7.56"/>
    <col collapsed="false" customWidth="true" hidden="false" outlineLevel="0" max="8" min="8" style="46" width="7.85"/>
    <col collapsed="false" customWidth="true" hidden="false" outlineLevel="0" max="9" min="9" style="46" width="42.99"/>
    <col collapsed="false" customWidth="true" hidden="false" outlineLevel="0" max="10" min="10" style="46" width="4.56"/>
    <col collapsed="false" customWidth="true" hidden="false" outlineLevel="0" max="11" min="11" style="47" width="6.41"/>
    <col collapsed="false" customWidth="true" hidden="false" outlineLevel="0" max="12" min="12" style="46" width="5.28"/>
    <col collapsed="false" customWidth="true" hidden="false" outlineLevel="0" max="13" min="13" style="46" width="1.41"/>
    <col collapsed="false" customWidth="true" hidden="false" outlineLevel="0" max="14" min="14" style="46" width="4.41"/>
    <col collapsed="false" customWidth="true" hidden="false" outlineLevel="0" max="15" min="15" style="47" width="5.71"/>
    <col collapsed="false" customWidth="true" hidden="false" outlineLevel="0" max="16" min="16" style="46" width="5.28"/>
    <col collapsed="false" customWidth="true" hidden="false" outlineLevel="0" max="17" min="17" style="46" width="1.28"/>
    <col collapsed="false" customWidth="true" hidden="false" outlineLevel="0" max="18" min="18" style="46" width="5.56"/>
    <col collapsed="false" customWidth="true" hidden="false" outlineLevel="0" max="19" min="19" style="46" width="6.85"/>
    <col collapsed="false" customWidth="true" hidden="false" outlineLevel="0" max="20" min="20" style="46" width="6.13"/>
    <col collapsed="false" customWidth="true" hidden="false" outlineLevel="0" max="21" min="21" style="46" width="0.99"/>
    <col collapsed="false" customWidth="false" hidden="false" outlineLevel="0" max="257" min="22" style="46" width="11.13"/>
  </cols>
  <sheetData>
    <row r="1" customFormat="false" ht="12.75" hidden="false" customHeight="false" outlineLevel="0" collapsed="false">
      <c r="A1" s="48" t="s">
        <v>33</v>
      </c>
      <c r="B1" s="49" t="n">
        <v>42647</v>
      </c>
    </row>
    <row r="2" customFormat="false" ht="12.75" hidden="false" customHeight="false" outlineLevel="0" collapsed="false">
      <c r="A2" s="48" t="s">
        <v>34</v>
      </c>
      <c r="B2" s="50" t="n">
        <v>9</v>
      </c>
    </row>
    <row r="3" customFormat="false" ht="12.75" hidden="false" customHeight="false" outlineLevel="0" collapsed="false">
      <c r="A3" s="51" t="s">
        <v>35</v>
      </c>
      <c r="B3" s="50" t="n">
        <v>19548</v>
      </c>
      <c r="C3" s="52" t="s">
        <v>57</v>
      </c>
    </row>
    <row r="4" customFormat="false" ht="12.75" hidden="false" customHeight="false" outlineLevel="0" collapsed="false">
      <c r="A4" s="53"/>
      <c r="B4" s="50"/>
      <c r="C4" s="52"/>
    </row>
    <row r="5" customFormat="false" ht="12.75" hidden="false" customHeight="false" outlineLevel="0" collapsed="false">
      <c r="B5" s="50"/>
      <c r="C5" s="52"/>
      <c r="D5" s="54"/>
      <c r="E5" s="54"/>
      <c r="F5" s="54"/>
      <c r="G5" s="54"/>
    </row>
    <row r="6" customFormat="false" ht="12.75" hidden="false" customHeight="false" outlineLevel="0" collapsed="false">
      <c r="A6" s="53" t="s">
        <v>37</v>
      </c>
      <c r="C6" s="55"/>
      <c r="D6" s="55"/>
      <c r="E6" s="56"/>
      <c r="F6" s="56"/>
      <c r="G6" s="56"/>
      <c r="I6" s="55"/>
      <c r="J6" s="55"/>
      <c r="N6" s="55"/>
      <c r="O6" s="55"/>
    </row>
    <row r="7" customFormat="false" ht="12.75" hidden="false" customHeight="false" outlineLevel="0" collapsed="false">
      <c r="A7" s="57" t="s">
        <v>38</v>
      </c>
      <c r="B7" s="58" t="s">
        <v>39</v>
      </c>
      <c r="C7" s="58" t="s">
        <v>40</v>
      </c>
      <c r="D7" s="0"/>
      <c r="E7" s="0"/>
      <c r="F7" s="0"/>
      <c r="G7" s="0"/>
      <c r="H7" s="0"/>
      <c r="I7" s="47"/>
      <c r="J7" s="59" t="s">
        <v>41</v>
      </c>
      <c r="N7" s="47"/>
    </row>
    <row r="8" customFormat="false" ht="12.75" hidden="false" customHeight="false" outlineLevel="0" collapsed="false">
      <c r="A8" s="46" t="s">
        <v>42</v>
      </c>
      <c r="B8" s="54"/>
      <c r="C8" s="54"/>
      <c r="D8" s="0"/>
      <c r="E8" s="0"/>
      <c r="F8" s="0"/>
      <c r="G8" s="0"/>
      <c r="H8" s="0"/>
      <c r="K8" s="60" t="s">
        <v>42</v>
      </c>
      <c r="L8" s="60"/>
      <c r="M8" s="61"/>
      <c r="O8" s="60" t="s">
        <v>43</v>
      </c>
      <c r="P8" s="60"/>
      <c r="S8" s="60" t="s">
        <v>44</v>
      </c>
      <c r="T8" s="60"/>
    </row>
    <row r="9" customFormat="false" ht="12.75" hidden="false" customHeight="false" outlineLevel="0" collapsed="false">
      <c r="A9" s="46" t="s">
        <v>43</v>
      </c>
      <c r="B9" s="54"/>
      <c r="C9" s="54"/>
      <c r="D9" s="0"/>
      <c r="E9" s="0"/>
      <c r="F9" s="0"/>
      <c r="G9" s="0" t="n">
        <f aca="false">(B3-C15)/C26</f>
        <v>1.97135941912061</v>
      </c>
      <c r="H9" s="0"/>
      <c r="J9" s="48" t="s">
        <v>45</v>
      </c>
      <c r="K9" s="62" t="s">
        <v>46</v>
      </c>
      <c r="L9" s="62" t="s">
        <v>28</v>
      </c>
      <c r="M9" s="62"/>
      <c r="N9" s="48" t="s">
        <v>45</v>
      </c>
      <c r="O9" s="62" t="s">
        <v>46</v>
      </c>
      <c r="P9" s="62" t="s">
        <v>28</v>
      </c>
      <c r="Q9" s="48"/>
      <c r="R9" s="48" t="s">
        <v>45</v>
      </c>
      <c r="S9" s="62" t="s">
        <v>46</v>
      </c>
      <c r="T9" s="62" t="s">
        <v>28</v>
      </c>
    </row>
    <row r="10" customFormat="false" ht="12.75" hidden="false" customHeight="false" outlineLevel="0" collapsed="false">
      <c r="A10" s="46" t="s">
        <v>44</v>
      </c>
      <c r="B10" s="54"/>
      <c r="C10" s="54"/>
      <c r="D10" s="0"/>
      <c r="E10" s="0"/>
      <c r="F10" s="0"/>
      <c r="G10" s="0"/>
      <c r="H10" s="0"/>
      <c r="J10" s="46" t="n">
        <v>4</v>
      </c>
      <c r="K10" s="55"/>
      <c r="L10" s="63" t="n">
        <f aca="false">K10/59*100</f>
        <v>0</v>
      </c>
      <c r="M10" s="64"/>
      <c r="N10" s="46" t="n">
        <v>4</v>
      </c>
      <c r="O10" s="55"/>
      <c r="P10" s="63" t="n">
        <f aca="false">O10/27*100</f>
        <v>0</v>
      </c>
      <c r="R10" s="46" t="n">
        <v>4</v>
      </c>
      <c r="S10" s="55"/>
      <c r="T10" s="63" t="n">
        <f aca="false">S10/83*100</f>
        <v>0</v>
      </c>
    </row>
    <row r="11" customFormat="false" ht="12.75" hidden="false" customHeight="false" outlineLevel="0" collapsed="false">
      <c r="A11" s="46" t="s">
        <v>47</v>
      </c>
      <c r="B11" s="54"/>
      <c r="C11" s="54"/>
      <c r="D11" s="0"/>
      <c r="E11" s="0"/>
      <c r="F11" s="0"/>
      <c r="G11" s="0"/>
      <c r="H11" s="0"/>
      <c r="J11" s="46" t="n">
        <v>5</v>
      </c>
      <c r="K11" s="65"/>
      <c r="L11" s="63" t="n">
        <f aca="false">K11/59*100</f>
        <v>0</v>
      </c>
      <c r="M11" s="64"/>
      <c r="N11" s="46" t="n">
        <v>5</v>
      </c>
      <c r="O11" s="65"/>
      <c r="P11" s="63" t="n">
        <f aca="false">O11/27*100</f>
        <v>0</v>
      </c>
      <c r="R11" s="46" t="n">
        <v>5</v>
      </c>
      <c r="S11" s="65"/>
      <c r="T11" s="63" t="n">
        <f aca="false">S11/83*100</f>
        <v>0</v>
      </c>
    </row>
    <row r="12" customFormat="false" ht="12.75" hidden="false" customHeight="false" outlineLevel="0" collapsed="false">
      <c r="A12" s="46" t="s">
        <v>48</v>
      </c>
      <c r="B12" s="54"/>
      <c r="C12" s="54"/>
      <c r="D12" s="0"/>
      <c r="E12" s="0"/>
      <c r="F12" s="0"/>
      <c r="G12" s="0"/>
      <c r="H12" s="0"/>
      <c r="J12" s="46" t="n">
        <v>6</v>
      </c>
      <c r="K12" s="65"/>
      <c r="L12" s="63" t="n">
        <f aca="false">K12/59*100</f>
        <v>0</v>
      </c>
      <c r="M12" s="64"/>
      <c r="N12" s="46" t="n">
        <v>6</v>
      </c>
      <c r="O12" s="65"/>
      <c r="P12" s="63" t="n">
        <f aca="false">O12/27*100</f>
        <v>0</v>
      </c>
      <c r="R12" s="46" t="n">
        <v>6</v>
      </c>
      <c r="S12" s="65"/>
      <c r="T12" s="63" t="n">
        <f aca="false">S12/83*100</f>
        <v>0</v>
      </c>
    </row>
    <row r="13" customFormat="false" ht="12.75" hidden="false" customHeight="false" outlineLevel="0" collapsed="false">
      <c r="A13" s="46" t="s">
        <v>49</v>
      </c>
      <c r="B13" s="54"/>
      <c r="C13" s="54"/>
      <c r="D13" s="66"/>
      <c r="E13" s="66"/>
      <c r="F13" s="66"/>
      <c r="G13" s="66"/>
      <c r="J13" s="46" t="n">
        <v>7</v>
      </c>
      <c r="K13" s="65"/>
      <c r="L13" s="63" t="n">
        <f aca="false">K13/59*100</f>
        <v>0</v>
      </c>
      <c r="M13" s="64"/>
      <c r="N13" s="46" t="n">
        <v>7</v>
      </c>
      <c r="O13" s="65"/>
      <c r="P13" s="63" t="n">
        <f aca="false">O13/27*100</f>
        <v>0</v>
      </c>
      <c r="R13" s="46" t="n">
        <v>7</v>
      </c>
      <c r="S13" s="65"/>
      <c r="T13" s="63" t="n">
        <f aca="false">S13/83*100</f>
        <v>0</v>
      </c>
    </row>
    <row r="14" customFormat="false" ht="12.75" hidden="false" customHeight="false" outlineLevel="0" collapsed="false">
      <c r="A14" s="57" t="s">
        <v>50</v>
      </c>
      <c r="B14" s="67"/>
      <c r="C14" s="67"/>
      <c r="J14" s="46" t="n">
        <v>8</v>
      </c>
      <c r="K14" s="65"/>
      <c r="L14" s="63" t="n">
        <f aca="false">K14/59*100</f>
        <v>0</v>
      </c>
      <c r="M14" s="64"/>
      <c r="N14" s="46" t="n">
        <v>8</v>
      </c>
      <c r="O14" s="65"/>
      <c r="P14" s="63" t="n">
        <f aca="false">O14/27*100</f>
        <v>0</v>
      </c>
      <c r="R14" s="46" t="n">
        <v>8</v>
      </c>
      <c r="S14" s="65"/>
      <c r="T14" s="63" t="n">
        <f aca="false">S14/83*100</f>
        <v>0</v>
      </c>
    </row>
    <row r="15" customFormat="false" ht="12.75" hidden="false" customHeight="false" outlineLevel="0" collapsed="false">
      <c r="B15" s="54"/>
      <c r="C15" s="54" t="n">
        <f aca="false">SUM(C8:C14)</f>
        <v>0</v>
      </c>
      <c r="D15" s="0"/>
      <c r="E15" s="0"/>
      <c r="F15" s="0"/>
      <c r="G15" s="0"/>
      <c r="H15" s="0"/>
      <c r="J15" s="46" t="n">
        <v>9</v>
      </c>
      <c r="K15" s="65" t="n">
        <v>1</v>
      </c>
      <c r="L15" s="63" t="n">
        <f aca="false">K15/59*100</f>
        <v>1.69491525423729</v>
      </c>
      <c r="M15" s="64"/>
      <c r="N15" s="46" t="n">
        <v>9</v>
      </c>
      <c r="O15" s="65"/>
      <c r="P15" s="63" t="n">
        <f aca="false">O15/27*100</f>
        <v>0</v>
      </c>
      <c r="R15" s="46" t="n">
        <v>9</v>
      </c>
      <c r="S15" s="65"/>
      <c r="T15" s="63" t="n">
        <f aca="false">S15/83*100</f>
        <v>0</v>
      </c>
    </row>
    <row r="16" customFormat="false" ht="12.75" hidden="false" customHeight="false" outlineLevel="0" collapsed="false">
      <c r="B16" s="54"/>
      <c r="C16" s="54"/>
      <c r="D16" s="0"/>
      <c r="E16" s="0"/>
      <c r="F16" s="0"/>
      <c r="G16" s="0"/>
      <c r="H16" s="68"/>
      <c r="J16" s="46" t="n">
        <v>10</v>
      </c>
      <c r="K16" s="65"/>
      <c r="L16" s="63" t="n">
        <f aca="false">K16/59*100</f>
        <v>0</v>
      </c>
      <c r="M16" s="64"/>
      <c r="N16" s="46" t="n">
        <v>10</v>
      </c>
      <c r="O16" s="65"/>
      <c r="P16" s="63" t="n">
        <f aca="false">O16/27*100</f>
        <v>0</v>
      </c>
      <c r="R16" s="46" t="n">
        <v>10</v>
      </c>
      <c r="S16" s="65" t="n">
        <v>1</v>
      </c>
      <c r="T16" s="63" t="n">
        <f aca="false">S16/83*100</f>
        <v>1.20481927710843</v>
      </c>
    </row>
    <row r="17" customFormat="false" ht="12.75" hidden="false" customHeight="false" outlineLevel="0" collapsed="false">
      <c r="A17" s="69" t="s">
        <v>51</v>
      </c>
      <c r="D17" s="0"/>
      <c r="E17" s="0"/>
      <c r="F17" s="0"/>
      <c r="G17" s="0"/>
      <c r="H17" s="0"/>
      <c r="J17" s="46" t="n">
        <v>11</v>
      </c>
      <c r="K17" s="65" t="n">
        <v>1</v>
      </c>
      <c r="L17" s="63" t="n">
        <f aca="false">K17/59*100</f>
        <v>1.69491525423729</v>
      </c>
      <c r="M17" s="64"/>
      <c r="N17" s="46" t="n">
        <v>11</v>
      </c>
      <c r="O17" s="65"/>
      <c r="P17" s="63" t="n">
        <f aca="false">O17/27*100</f>
        <v>0</v>
      </c>
      <c r="R17" s="46" t="n">
        <v>11</v>
      </c>
      <c r="S17" s="65"/>
      <c r="T17" s="63" t="n">
        <f aca="false">S17/83*100</f>
        <v>0</v>
      </c>
    </row>
    <row r="18" customFormat="false" ht="12.75" hidden="false" customHeight="false" outlineLevel="0" collapsed="false">
      <c r="A18" s="57" t="s">
        <v>38</v>
      </c>
      <c r="B18" s="58" t="s">
        <v>39</v>
      </c>
      <c r="C18" s="58" t="s">
        <v>40</v>
      </c>
      <c r="D18" s="0"/>
      <c r="E18" s="0"/>
      <c r="F18" s="0"/>
      <c r="G18" s="0"/>
      <c r="H18" s="0"/>
      <c r="J18" s="46" t="n">
        <v>12</v>
      </c>
      <c r="K18" s="65" t="n">
        <v>1</v>
      </c>
      <c r="L18" s="63" t="n">
        <f aca="false">K18/59*100</f>
        <v>1.69491525423729</v>
      </c>
      <c r="M18" s="64"/>
      <c r="N18" s="46" t="n">
        <v>12</v>
      </c>
      <c r="O18" s="65" t="n">
        <v>3</v>
      </c>
      <c r="P18" s="63" t="n">
        <f aca="false">O18/27*100</f>
        <v>11.1111111111111</v>
      </c>
      <c r="R18" s="46" t="n">
        <v>12</v>
      </c>
      <c r="S18" s="65" t="n">
        <v>1</v>
      </c>
      <c r="T18" s="63" t="n">
        <f aca="false">S18/83*100</f>
        <v>1.20481927710843</v>
      </c>
    </row>
    <row r="19" customFormat="false" ht="12.75" hidden="false" customHeight="false" outlineLevel="0" collapsed="false">
      <c r="A19" s="46" t="s">
        <v>42</v>
      </c>
      <c r="B19" s="54" t="n">
        <v>59</v>
      </c>
      <c r="C19" s="54" t="n">
        <f aca="false">1584+2399</f>
        <v>3983</v>
      </c>
      <c r="D19" s="0"/>
      <c r="E19" s="0"/>
      <c r="F19" s="0"/>
      <c r="G19" s="0"/>
      <c r="H19" s="0"/>
      <c r="I19" s="54"/>
      <c r="J19" s="46" t="n">
        <v>13</v>
      </c>
      <c r="K19" s="65" t="n">
        <v>2</v>
      </c>
      <c r="L19" s="63" t="n">
        <f aca="false">K19/59*100</f>
        <v>3.38983050847458</v>
      </c>
      <c r="M19" s="64"/>
      <c r="N19" s="46" t="n">
        <v>13</v>
      </c>
      <c r="O19" s="65" t="n">
        <v>5</v>
      </c>
      <c r="P19" s="63" t="n">
        <f aca="false">O19/27*100</f>
        <v>18.5185185185185</v>
      </c>
      <c r="R19" s="46" t="n">
        <v>13</v>
      </c>
      <c r="S19" s="65" t="n">
        <v>4</v>
      </c>
      <c r="T19" s="63" t="n">
        <f aca="false">S19/83*100</f>
        <v>4.81927710843374</v>
      </c>
    </row>
    <row r="20" customFormat="false" ht="12.75" hidden="false" customHeight="false" outlineLevel="0" collapsed="false">
      <c r="A20" s="46" t="s">
        <v>43</v>
      </c>
      <c r="B20" s="46" t="n">
        <v>27</v>
      </c>
      <c r="C20" s="46" t="n">
        <v>479</v>
      </c>
      <c r="D20" s="0"/>
      <c r="E20" s="0"/>
      <c r="F20" s="0"/>
      <c r="G20" s="0"/>
      <c r="H20" s="0"/>
      <c r="J20" s="46" t="n">
        <v>14</v>
      </c>
      <c r="K20" s="65"/>
      <c r="L20" s="63" t="n">
        <f aca="false">K20/59*100</f>
        <v>0</v>
      </c>
      <c r="M20" s="64"/>
      <c r="N20" s="46" t="n">
        <v>14</v>
      </c>
      <c r="O20" s="65" t="n">
        <v>13</v>
      </c>
      <c r="P20" s="63" t="n">
        <f aca="false">O20/27*100</f>
        <v>48.1481481481481</v>
      </c>
      <c r="R20" s="46" t="n">
        <v>14</v>
      </c>
      <c r="S20" s="55" t="n">
        <v>18</v>
      </c>
      <c r="T20" s="63" t="n">
        <f aca="false">S20/83*100</f>
        <v>21.6867469879518</v>
      </c>
    </row>
    <row r="21" customFormat="false" ht="12.75" hidden="false" customHeight="false" outlineLevel="0" collapsed="false">
      <c r="A21" s="46" t="s">
        <v>44</v>
      </c>
      <c r="B21" s="54" t="n">
        <v>130</v>
      </c>
      <c r="C21" s="54" t="n">
        <f aca="false">2275+2577</f>
        <v>4852</v>
      </c>
      <c r="D21" s="0"/>
      <c r="E21" s="0"/>
      <c r="F21" s="0"/>
      <c r="G21" s="0"/>
      <c r="H21" s="0"/>
      <c r="J21" s="46" t="n">
        <v>15</v>
      </c>
      <c r="K21" s="65" t="n">
        <v>3</v>
      </c>
      <c r="L21" s="63" t="n">
        <f aca="false">K21/59*100</f>
        <v>5.08474576271187</v>
      </c>
      <c r="M21" s="64"/>
      <c r="N21" s="46" t="n">
        <v>15</v>
      </c>
      <c r="O21" s="65" t="n">
        <v>3</v>
      </c>
      <c r="P21" s="63" t="n">
        <f aca="false">O21/27*100</f>
        <v>11.1111111111111</v>
      </c>
      <c r="R21" s="46" t="n">
        <v>15</v>
      </c>
      <c r="S21" s="55" t="n">
        <v>18</v>
      </c>
      <c r="T21" s="63" t="n">
        <f aca="false">S21/83*100</f>
        <v>21.6867469879518</v>
      </c>
    </row>
    <row r="22" customFormat="false" ht="12.75" hidden="false" customHeight="false" outlineLevel="0" collapsed="false">
      <c r="A22" s="46" t="s">
        <v>47</v>
      </c>
      <c r="B22" s="54" t="n">
        <v>7</v>
      </c>
      <c r="C22" s="54" t="n">
        <v>32</v>
      </c>
      <c r="D22" s="0"/>
      <c r="E22" s="0"/>
      <c r="F22" s="0"/>
      <c r="G22" s="0"/>
      <c r="H22" s="0"/>
      <c r="J22" s="46" t="n">
        <v>16</v>
      </c>
      <c r="K22" s="65" t="n">
        <v>10</v>
      </c>
      <c r="L22" s="63" t="n">
        <f aca="false">K22/59*100</f>
        <v>16.9491525423729</v>
      </c>
      <c r="M22" s="64"/>
      <c r="N22" s="46" t="n">
        <v>16</v>
      </c>
      <c r="O22" s="65" t="n">
        <v>3</v>
      </c>
      <c r="P22" s="63" t="n">
        <f aca="false">O22/27*100</f>
        <v>11.1111111111111</v>
      </c>
      <c r="R22" s="46" t="n">
        <v>16</v>
      </c>
      <c r="S22" s="55" t="n">
        <v>28</v>
      </c>
      <c r="T22" s="63" t="n">
        <f aca="false">S22/83*100</f>
        <v>33.7349397590361</v>
      </c>
    </row>
    <row r="23" customFormat="false" ht="12.75" hidden="false" customHeight="false" outlineLevel="0" collapsed="false">
      <c r="A23" s="46" t="s">
        <v>48</v>
      </c>
      <c r="B23" s="54" t="n">
        <v>26</v>
      </c>
      <c r="C23" s="54" t="n">
        <v>520</v>
      </c>
      <c r="D23" s="0"/>
      <c r="E23" s="0"/>
      <c r="F23" s="0"/>
      <c r="G23" s="0"/>
      <c r="H23" s="0"/>
      <c r="J23" s="46" t="n">
        <v>17</v>
      </c>
      <c r="K23" s="65" t="n">
        <v>5</v>
      </c>
      <c r="L23" s="63" t="n">
        <f aca="false">K23/59*100</f>
        <v>8.47457627118644</v>
      </c>
      <c r="M23" s="64"/>
      <c r="N23" s="46" t="n">
        <v>17</v>
      </c>
      <c r="O23" s="55"/>
      <c r="P23" s="63" t="n">
        <f aca="false">O23/27*100</f>
        <v>0</v>
      </c>
      <c r="R23" s="46" t="n">
        <v>17</v>
      </c>
      <c r="S23" s="55" t="n">
        <v>13</v>
      </c>
      <c r="T23" s="63" t="n">
        <f aca="false">S23/83*100</f>
        <v>15.6626506024096</v>
      </c>
    </row>
    <row r="24" customFormat="false" ht="12.75" hidden="false" customHeight="false" outlineLevel="0" collapsed="false">
      <c r="A24" s="46" t="s">
        <v>49</v>
      </c>
      <c r="B24" s="54" t="n">
        <v>0</v>
      </c>
      <c r="C24" s="54" t="n">
        <v>0</v>
      </c>
      <c r="J24" s="46" t="n">
        <v>18</v>
      </c>
      <c r="K24" s="65" t="n">
        <v>6</v>
      </c>
      <c r="L24" s="63" t="n">
        <f aca="false">K24/59*100</f>
        <v>10.1694915254237</v>
      </c>
      <c r="M24" s="64"/>
      <c r="N24" s="46" t="n">
        <v>18</v>
      </c>
      <c r="O24" s="55"/>
      <c r="P24" s="63" t="n">
        <f aca="false">O24/27*100</f>
        <v>0</v>
      </c>
      <c r="R24" s="46" t="n">
        <v>18</v>
      </c>
      <c r="S24" s="55"/>
      <c r="T24" s="63" t="n">
        <f aca="false">S24/83*100</f>
        <v>0</v>
      </c>
    </row>
    <row r="25" customFormat="false" ht="12.75" hidden="false" customHeight="false" outlineLevel="0" collapsed="false">
      <c r="A25" s="57" t="s">
        <v>50</v>
      </c>
      <c r="B25" s="67" t="n">
        <v>20</v>
      </c>
      <c r="C25" s="67" t="n">
        <v>50</v>
      </c>
      <c r="J25" s="46" t="n">
        <v>19</v>
      </c>
      <c r="K25" s="65" t="n">
        <v>8</v>
      </c>
      <c r="L25" s="63" t="n">
        <f aca="false">K25/59*100</f>
        <v>13.5593220338983</v>
      </c>
      <c r="M25" s="64"/>
      <c r="N25" s="46" t="n">
        <v>19</v>
      </c>
      <c r="O25" s="55"/>
      <c r="P25" s="63" t="n">
        <f aca="false">O25/27*100</f>
        <v>0</v>
      </c>
      <c r="R25" s="46" t="n">
        <v>19</v>
      </c>
      <c r="S25" s="55"/>
      <c r="T25" s="63" t="n">
        <f aca="false">S25/83*100</f>
        <v>0</v>
      </c>
    </row>
    <row r="26" customFormat="false" ht="12.75" hidden="false" customHeight="false" outlineLevel="0" collapsed="false">
      <c r="B26" s="54"/>
      <c r="C26" s="54" t="n">
        <f aca="false">SUM(C19:C25)</f>
        <v>9916</v>
      </c>
      <c r="J26" s="46" t="n">
        <v>20</v>
      </c>
      <c r="K26" s="65" t="n">
        <v>7</v>
      </c>
      <c r="L26" s="63" t="n">
        <f aca="false">K26/59*100</f>
        <v>11.864406779661</v>
      </c>
      <c r="M26" s="64"/>
      <c r="N26" s="46" t="n">
        <v>20</v>
      </c>
      <c r="O26" s="55"/>
      <c r="P26" s="63" t="n">
        <f aca="false">O26/27*100</f>
        <v>0</v>
      </c>
      <c r="R26" s="46" t="n">
        <v>20</v>
      </c>
      <c r="S26" s="55"/>
      <c r="T26" s="63" t="n">
        <f aca="false">S26/83*100</f>
        <v>0</v>
      </c>
    </row>
    <row r="27" customFormat="false" ht="12.75" hidden="false" customHeight="false" outlineLevel="0" collapsed="false">
      <c r="J27" s="46" t="n">
        <v>21</v>
      </c>
      <c r="K27" s="65" t="n">
        <v>3</v>
      </c>
      <c r="L27" s="63" t="n">
        <f aca="false">K27/59*100</f>
        <v>5.08474576271187</v>
      </c>
      <c r="M27" s="64"/>
      <c r="N27" s="46" t="n">
        <v>21</v>
      </c>
      <c r="O27" s="55"/>
      <c r="P27" s="63" t="n">
        <f aca="false">O27/27*100</f>
        <v>0</v>
      </c>
      <c r="R27" s="46" t="n">
        <v>21</v>
      </c>
      <c r="S27" s="55"/>
      <c r="T27" s="63" t="n">
        <f aca="false">S27/83*100</f>
        <v>0</v>
      </c>
    </row>
    <row r="28" customFormat="false" ht="12.75" hidden="false" customHeight="false" outlineLevel="0" collapsed="false">
      <c r="A28" s="69" t="s">
        <v>52</v>
      </c>
      <c r="J28" s="46" t="n">
        <v>22</v>
      </c>
      <c r="K28" s="65" t="n">
        <v>7</v>
      </c>
      <c r="L28" s="63" t="n">
        <f aca="false">K28/59*100</f>
        <v>11.864406779661</v>
      </c>
      <c r="M28" s="64"/>
      <c r="N28" s="46" t="n">
        <v>22</v>
      </c>
      <c r="O28" s="55"/>
      <c r="P28" s="63" t="n">
        <f aca="false">O28/27*100</f>
        <v>0</v>
      </c>
      <c r="R28" s="46" t="n">
        <v>22</v>
      </c>
      <c r="S28" s="55"/>
      <c r="T28" s="63" t="n">
        <f aca="false">S28/83*100</f>
        <v>0</v>
      </c>
    </row>
    <row r="29" customFormat="false" ht="12.75" hidden="false" customHeight="false" outlineLevel="0" collapsed="false">
      <c r="D29" s="46" t="s">
        <v>53</v>
      </c>
      <c r="J29" s="46" t="n">
        <v>23</v>
      </c>
      <c r="K29" s="65" t="n">
        <v>1</v>
      </c>
      <c r="L29" s="63" t="n">
        <f aca="false">K29/59*100</f>
        <v>1.69491525423729</v>
      </c>
      <c r="M29" s="64"/>
      <c r="N29" s="46" t="n">
        <v>23</v>
      </c>
      <c r="O29" s="55"/>
      <c r="P29" s="63" t="n">
        <f aca="false">O29/27*100</f>
        <v>0</v>
      </c>
      <c r="R29" s="46" t="n">
        <v>23</v>
      </c>
      <c r="S29" s="55"/>
      <c r="T29" s="63" t="n">
        <f aca="false">S29/83*100</f>
        <v>0</v>
      </c>
    </row>
    <row r="30" customFormat="false" ht="12.75" hidden="false" customHeight="false" outlineLevel="0" collapsed="false">
      <c r="A30" s="57" t="s">
        <v>38</v>
      </c>
      <c r="B30" s="70" t="s">
        <v>39</v>
      </c>
      <c r="C30" s="70" t="s">
        <v>40</v>
      </c>
      <c r="D30" s="57" t="s">
        <v>54</v>
      </c>
      <c r="F30" s="70" t="s">
        <v>55</v>
      </c>
      <c r="G30" s="70" t="s">
        <v>56</v>
      </c>
      <c r="H30" s="55"/>
      <c r="J30" s="46" t="n">
        <v>24</v>
      </c>
      <c r="K30" s="65" t="n">
        <v>1</v>
      </c>
      <c r="L30" s="63" t="n">
        <f aca="false">K30/59*100</f>
        <v>1.69491525423729</v>
      </c>
      <c r="M30" s="64"/>
      <c r="N30" s="46" t="n">
        <v>24</v>
      </c>
      <c r="O30" s="55"/>
      <c r="P30" s="63" t="n">
        <f aca="false">O30/27*100</f>
        <v>0</v>
      </c>
      <c r="R30" s="46" t="n">
        <v>24</v>
      </c>
      <c r="S30" s="55"/>
      <c r="T30" s="63" t="n">
        <f aca="false">S30/83*100</f>
        <v>0</v>
      </c>
    </row>
    <row r="31" customFormat="false" ht="12.75" hidden="false" customHeight="false" outlineLevel="0" collapsed="false">
      <c r="A31" s="46" t="s">
        <v>42</v>
      </c>
      <c r="B31" s="71" t="n">
        <f aca="false">B8+B19*1.9714</f>
        <v>116.3126</v>
      </c>
      <c r="C31" s="71" t="n">
        <f aca="false">C8+C19*1.9714</f>
        <v>7852.0862</v>
      </c>
      <c r="D31" s="72" t="n">
        <f aca="false">C31/B31</f>
        <v>67.5084745762712</v>
      </c>
      <c r="F31" s="72" t="n">
        <f aca="false">B31/530*100</f>
        <v>21.9457735849057</v>
      </c>
      <c r="G31" s="72" t="n">
        <f aca="false">C31/19548*100</f>
        <v>40.1682330673215</v>
      </c>
      <c r="H31" s="72"/>
      <c r="J31" s="46" t="n">
        <v>25</v>
      </c>
      <c r="K31" s="65" t="n">
        <v>1</v>
      </c>
      <c r="L31" s="63" t="n">
        <f aca="false">K31/59*100</f>
        <v>1.69491525423729</v>
      </c>
      <c r="M31" s="64"/>
      <c r="N31" s="46" t="n">
        <v>25</v>
      </c>
      <c r="O31" s="55"/>
      <c r="P31" s="63" t="n">
        <f aca="false">O31/27*100</f>
        <v>0</v>
      </c>
      <c r="R31" s="46" t="n">
        <v>25</v>
      </c>
      <c r="S31" s="55"/>
      <c r="T31" s="63" t="n">
        <f aca="false">S31/83*100</f>
        <v>0</v>
      </c>
    </row>
    <row r="32" customFormat="false" ht="12.75" hidden="false" customHeight="false" outlineLevel="0" collapsed="false">
      <c r="A32" s="46" t="s">
        <v>43</v>
      </c>
      <c r="B32" s="71" t="n">
        <f aca="false">B9+B20*1.9714</f>
        <v>53.2278</v>
      </c>
      <c r="C32" s="71" t="n">
        <f aca="false">C9+C20*1.9714</f>
        <v>944.3006</v>
      </c>
      <c r="D32" s="72" t="n">
        <f aca="false">C32/B32</f>
        <v>17.7407407407407</v>
      </c>
      <c r="F32" s="72" t="n">
        <f aca="false">B32/530*100</f>
        <v>10.0429811320755</v>
      </c>
      <c r="G32" s="72" t="n">
        <f aca="false">C32/19548*100</f>
        <v>4.83067628401883</v>
      </c>
      <c r="H32" s="72"/>
      <c r="J32" s="46" t="n">
        <v>26</v>
      </c>
      <c r="K32" s="55" t="n">
        <v>1</v>
      </c>
      <c r="L32" s="63" t="n">
        <f aca="false">K32/59*100</f>
        <v>1.69491525423729</v>
      </c>
      <c r="M32" s="64"/>
      <c r="N32" s="46" t="n">
        <v>26</v>
      </c>
      <c r="O32" s="55"/>
      <c r="P32" s="63" t="n">
        <f aca="false">O32/27*100</f>
        <v>0</v>
      </c>
      <c r="R32" s="46" t="n">
        <v>26</v>
      </c>
      <c r="S32" s="55"/>
      <c r="T32" s="63" t="n">
        <f aca="false">S32/83*100</f>
        <v>0</v>
      </c>
    </row>
    <row r="33" customFormat="false" ht="12.75" hidden="false" customHeight="false" outlineLevel="0" collapsed="false">
      <c r="A33" s="46" t="s">
        <v>44</v>
      </c>
      <c r="B33" s="71" t="n">
        <f aca="false">B10+B21*1.9714</f>
        <v>256.282</v>
      </c>
      <c r="C33" s="71" t="n">
        <f aca="false">C10+C21*1.9714</f>
        <v>9565.2328</v>
      </c>
      <c r="D33" s="72" t="n">
        <f aca="false">C33/B33</f>
        <v>37.3230769230769</v>
      </c>
      <c r="F33" s="72" t="n">
        <f aca="false">B33/530*100</f>
        <v>48.3550943396226</v>
      </c>
      <c r="G33" s="72" t="n">
        <f aca="false">C33/19548*100</f>
        <v>48.9320278289339</v>
      </c>
      <c r="H33" s="72"/>
      <c r="J33" s="46" t="n">
        <v>27</v>
      </c>
      <c r="K33" s="73"/>
      <c r="L33" s="63" t="n">
        <f aca="false">K33/59*100</f>
        <v>0</v>
      </c>
      <c r="M33" s="64"/>
      <c r="N33" s="46" t="n">
        <v>27</v>
      </c>
      <c r="O33" s="55"/>
      <c r="P33" s="63" t="n">
        <f aca="false">O33/27*100</f>
        <v>0</v>
      </c>
      <c r="R33" s="46" t="n">
        <v>27</v>
      </c>
      <c r="S33" s="55"/>
      <c r="T33" s="63" t="n">
        <f aca="false">S33/83*100</f>
        <v>0</v>
      </c>
    </row>
    <row r="34" customFormat="false" ht="12.75" hidden="false" customHeight="false" outlineLevel="0" collapsed="false">
      <c r="A34" s="46" t="s">
        <v>47</v>
      </c>
      <c r="B34" s="71" t="n">
        <f aca="false">B11+B22*1.9714</f>
        <v>13.7998</v>
      </c>
      <c r="C34" s="71" t="n">
        <f aca="false">C11+C22*1.9714</f>
        <v>63.0848</v>
      </c>
      <c r="D34" s="72" t="n">
        <f aca="false">C34/B34</f>
        <v>4.57142857142857</v>
      </c>
      <c r="F34" s="72" t="n">
        <f aca="false">B34/530*100</f>
        <v>2.6037358490566</v>
      </c>
      <c r="G34" s="72" t="n">
        <f aca="false">C34/19548*100</f>
        <v>0.322717413546143</v>
      </c>
      <c r="H34" s="72"/>
      <c r="J34" s="46" t="n">
        <v>28</v>
      </c>
      <c r="K34" s="73"/>
      <c r="L34" s="63" t="n">
        <f aca="false">K34/59*100</f>
        <v>0</v>
      </c>
      <c r="M34" s="64"/>
      <c r="N34" s="46" t="n">
        <v>28</v>
      </c>
      <c r="O34" s="55"/>
      <c r="P34" s="63" t="n">
        <f aca="false">O34/27*100</f>
        <v>0</v>
      </c>
      <c r="R34" s="46" t="n">
        <v>28</v>
      </c>
      <c r="S34" s="55"/>
      <c r="T34" s="63" t="n">
        <f aca="false">S34/83*100</f>
        <v>0</v>
      </c>
    </row>
    <row r="35" customFormat="false" ht="12.75" hidden="false" customHeight="false" outlineLevel="0" collapsed="false">
      <c r="A35" s="46" t="s">
        <v>48</v>
      </c>
      <c r="B35" s="71" t="n">
        <f aca="false">B12+B23*1.9714</f>
        <v>51.2564</v>
      </c>
      <c r="C35" s="71" t="n">
        <f aca="false">C12+C23*1.9714</f>
        <v>1025.128</v>
      </c>
      <c r="D35" s="72" t="n">
        <f aca="false">C35/B35</f>
        <v>20</v>
      </c>
      <c r="F35" s="72" t="n">
        <f aca="false">B35/530*100</f>
        <v>9.67101886792453</v>
      </c>
      <c r="G35" s="72" t="n">
        <f aca="false">C35/19548*100</f>
        <v>5.24415797012482</v>
      </c>
      <c r="H35" s="72"/>
      <c r="J35" s="46" t="n">
        <v>29</v>
      </c>
      <c r="K35" s="73"/>
      <c r="L35" s="63" t="n">
        <f aca="false">K35/59*100</f>
        <v>0</v>
      </c>
      <c r="M35" s="64"/>
      <c r="N35" s="46" t="n">
        <v>29</v>
      </c>
      <c r="O35" s="55"/>
      <c r="P35" s="63" t="n">
        <f aca="false">O35/27*100</f>
        <v>0</v>
      </c>
      <c r="R35" s="46" t="n">
        <v>29</v>
      </c>
      <c r="S35" s="55"/>
      <c r="T35" s="63" t="n">
        <f aca="false">S35/83*100</f>
        <v>0</v>
      </c>
    </row>
    <row r="36" customFormat="false" ht="12.75" hidden="false" customHeight="false" outlineLevel="0" collapsed="false">
      <c r="A36" s="46" t="s">
        <v>49</v>
      </c>
      <c r="B36" s="71" t="n">
        <f aca="false">B13+B24*1.9714</f>
        <v>0</v>
      </c>
      <c r="C36" s="71" t="n">
        <f aca="false">C13+C24*1.9714</f>
        <v>0</v>
      </c>
      <c r="D36" s="72" t="e">
        <f aca="false">C36/B36</f>
        <v>#DIV/0!</v>
      </c>
      <c r="F36" s="72" t="n">
        <f aca="false">B36/530*100</f>
        <v>0</v>
      </c>
      <c r="G36" s="72" t="n">
        <f aca="false">C36/19548*100</f>
        <v>0</v>
      </c>
      <c r="H36" s="72"/>
      <c r="J36" s="46" t="n">
        <v>30</v>
      </c>
      <c r="K36" s="73"/>
      <c r="L36" s="63" t="n">
        <f aca="false">K36/59*100</f>
        <v>0</v>
      </c>
      <c r="M36" s="64"/>
      <c r="N36" s="46" t="n">
        <v>30</v>
      </c>
      <c r="O36" s="55"/>
      <c r="P36" s="63" t="n">
        <f aca="false">O36/27*100</f>
        <v>0</v>
      </c>
      <c r="R36" s="46" t="n">
        <v>30</v>
      </c>
      <c r="S36" s="55"/>
      <c r="T36" s="63" t="n">
        <f aca="false">S36/83*100</f>
        <v>0</v>
      </c>
    </row>
    <row r="37" customFormat="false" ht="12.75" hidden="false" customHeight="false" outlineLevel="0" collapsed="false">
      <c r="A37" s="57" t="s">
        <v>50</v>
      </c>
      <c r="B37" s="74" t="n">
        <f aca="false">B14+B25*1.9714</f>
        <v>39.428</v>
      </c>
      <c r="C37" s="74" t="n">
        <f aca="false">C14+C25*1.9714</f>
        <v>98.57</v>
      </c>
      <c r="D37" s="75" t="n">
        <f aca="false">C37/B37</f>
        <v>2.5</v>
      </c>
      <c r="E37" s="57"/>
      <c r="F37" s="75" t="n">
        <f aca="false">B37/530*100</f>
        <v>7.43924528301887</v>
      </c>
      <c r="G37" s="75" t="n">
        <f aca="false">C37/19548*100</f>
        <v>0.504245958665848</v>
      </c>
      <c r="H37" s="76"/>
      <c r="J37" s="46" t="n">
        <v>31</v>
      </c>
      <c r="K37" s="73"/>
      <c r="L37" s="63" t="n">
        <f aca="false">K37/59*100</f>
        <v>0</v>
      </c>
      <c r="M37" s="64"/>
      <c r="N37" s="46" t="n">
        <v>31</v>
      </c>
      <c r="O37" s="65"/>
      <c r="P37" s="63" t="n">
        <f aca="false">O37/27*100</f>
        <v>0</v>
      </c>
      <c r="Q37" s="64"/>
      <c r="R37" s="46" t="n">
        <v>31</v>
      </c>
      <c r="S37" s="55"/>
      <c r="T37" s="63" t="n">
        <f aca="false">S37/83*100</f>
        <v>0</v>
      </c>
    </row>
    <row r="38" customFormat="false" ht="12.75" hidden="false" customHeight="false" outlineLevel="0" collapsed="false">
      <c r="B38" s="71" t="n">
        <f aca="false">SUM(B31:B37)</f>
        <v>530.3066</v>
      </c>
      <c r="C38" s="71" t="n">
        <f aca="false">SUM(C31:C37)</f>
        <v>19548.4024</v>
      </c>
      <c r="F38" s="71" t="n">
        <f aca="false">SUM(F31:F37)</f>
        <v>100.057849056604</v>
      </c>
      <c r="G38" s="71" t="n">
        <f aca="false">SUM(G31:G37)</f>
        <v>100.002058522611</v>
      </c>
      <c r="H38" s="71"/>
      <c r="J38" s="46" t="n">
        <v>32</v>
      </c>
      <c r="K38" s="47" t="n">
        <v>1</v>
      </c>
      <c r="L38" s="63" t="n">
        <f aca="false">K38/59*100</f>
        <v>1.69491525423729</v>
      </c>
      <c r="N38" s="46" t="n">
        <v>32</v>
      </c>
      <c r="P38" s="63" t="n">
        <f aca="false">O38/27*100</f>
        <v>0</v>
      </c>
      <c r="R38" s="46" t="n">
        <v>32</v>
      </c>
      <c r="S38" s="47"/>
      <c r="T38" s="63" t="n">
        <f aca="false">S38/83*100</f>
        <v>0</v>
      </c>
    </row>
    <row r="39" customFormat="false" ht="12.75" hidden="false" customHeight="false" outlineLevel="0" collapsed="false">
      <c r="J39" s="46" t="n">
        <v>33</v>
      </c>
      <c r="K39" s="77"/>
      <c r="L39" s="63" t="n">
        <f aca="false">K39/59*100</f>
        <v>0</v>
      </c>
      <c r="N39" s="46" t="n">
        <v>33</v>
      </c>
      <c r="O39" s="71"/>
      <c r="P39" s="63" t="n">
        <f aca="false">O39/27*100</f>
        <v>0</v>
      </c>
      <c r="R39" s="46" t="n">
        <v>33</v>
      </c>
      <c r="S39" s="47"/>
      <c r="T39" s="63" t="n">
        <f aca="false">S39/83*100</f>
        <v>0</v>
      </c>
    </row>
    <row r="40" customFormat="false" ht="12.75" hidden="false" customHeight="false" outlineLevel="0" collapsed="false">
      <c r="J40" s="46" t="n">
        <v>34</v>
      </c>
      <c r="K40" s="78"/>
      <c r="L40" s="63" t="n">
        <f aca="false">K40/59*100</f>
        <v>0</v>
      </c>
      <c r="N40" s="46" t="n">
        <v>34</v>
      </c>
      <c r="O40" s="71"/>
      <c r="P40" s="63" t="n">
        <f aca="false">O40/27*100</f>
        <v>0</v>
      </c>
      <c r="R40" s="46" t="n">
        <v>34</v>
      </c>
      <c r="S40" s="71"/>
      <c r="T40" s="63" t="n">
        <f aca="false">S40/83*100</f>
        <v>0</v>
      </c>
    </row>
    <row r="41" customFormat="false" ht="12.75" hidden="false" customHeight="false" outlineLevel="0" collapsed="false">
      <c r="J41" s="46" t="n">
        <v>35</v>
      </c>
      <c r="K41" s="78"/>
      <c r="L41" s="63" t="n">
        <f aca="false">K41/59*100</f>
        <v>0</v>
      </c>
      <c r="N41" s="46" t="n">
        <v>35</v>
      </c>
      <c r="O41" s="79"/>
      <c r="P41" s="63" t="n">
        <f aca="false">O41/27*100</f>
        <v>0</v>
      </c>
      <c r="R41" s="46" t="n">
        <v>35</v>
      </c>
      <c r="S41" s="79"/>
      <c r="T41" s="63" t="n">
        <f aca="false">S41/83*100</f>
        <v>0</v>
      </c>
    </row>
    <row r="42" customFormat="false" ht="12.75" hidden="false" customHeight="false" outlineLevel="0" collapsed="false">
      <c r="J42" s="46" t="n">
        <v>36</v>
      </c>
      <c r="K42" s="77"/>
      <c r="L42" s="63" t="n">
        <f aca="false">K42/59*100</f>
        <v>0</v>
      </c>
      <c r="N42" s="46" t="n">
        <v>36</v>
      </c>
      <c r="P42" s="63" t="n">
        <f aca="false">O42/27*100</f>
        <v>0</v>
      </c>
      <c r="R42" s="46" t="n">
        <v>36</v>
      </c>
      <c r="S42" s="47"/>
      <c r="T42" s="63" t="n">
        <f aca="false">S42/83*100</f>
        <v>0</v>
      </c>
    </row>
    <row r="43" customFormat="false" ht="12.75" hidden="false" customHeight="false" outlineLevel="0" collapsed="false">
      <c r="J43" s="46" t="n">
        <v>37</v>
      </c>
      <c r="K43" s="77"/>
      <c r="L43" s="63" t="n">
        <f aca="false">K43/59*100</f>
        <v>0</v>
      </c>
      <c r="N43" s="46" t="n">
        <v>37</v>
      </c>
      <c r="P43" s="63" t="n">
        <f aca="false">O43/27*100</f>
        <v>0</v>
      </c>
      <c r="R43" s="46" t="n">
        <v>37</v>
      </c>
      <c r="S43" s="47"/>
      <c r="T43" s="63" t="n">
        <f aca="false">S43/83*100</f>
        <v>0</v>
      </c>
    </row>
    <row r="44" customFormat="false" ht="12.75" hidden="false" customHeight="false" outlineLevel="0" collapsed="false">
      <c r="J44" s="46" t="n">
        <v>38</v>
      </c>
      <c r="K44" s="77"/>
      <c r="L44" s="63" t="n">
        <f aca="false">K44/59*100</f>
        <v>0</v>
      </c>
      <c r="N44" s="46" t="n">
        <v>38</v>
      </c>
      <c r="P44" s="63" t="n">
        <f aca="false">O44/27*100</f>
        <v>0</v>
      </c>
      <c r="R44" s="46" t="n">
        <v>38</v>
      </c>
      <c r="S44" s="47"/>
      <c r="T44" s="63" t="n">
        <f aca="false">S44/83*100</f>
        <v>0</v>
      </c>
    </row>
    <row r="45" customFormat="false" ht="12.75" hidden="false" customHeight="false" outlineLevel="0" collapsed="false">
      <c r="J45" s="46" t="n">
        <v>39</v>
      </c>
      <c r="K45" s="77"/>
      <c r="L45" s="63" t="n">
        <f aca="false">K45/59*100</f>
        <v>0</v>
      </c>
      <c r="N45" s="46" t="n">
        <v>39</v>
      </c>
      <c r="P45" s="63" t="n">
        <f aca="false">O45/27*100</f>
        <v>0</v>
      </c>
      <c r="R45" s="46" t="n">
        <v>39</v>
      </c>
      <c r="S45" s="47"/>
      <c r="T45" s="63" t="n">
        <f aca="false">S45/83*100</f>
        <v>0</v>
      </c>
    </row>
    <row r="46" customFormat="false" ht="12.75" hidden="false" customHeight="false" outlineLevel="0" collapsed="false">
      <c r="K46" s="47" t="n">
        <f aca="false">SUM(K10:K45)</f>
        <v>59</v>
      </c>
      <c r="L46" s="66" t="n">
        <f aca="false">SUM(L10:L45)</f>
        <v>100</v>
      </c>
      <c r="O46" s="71" t="n">
        <f aca="false">SUM(O16:O45)</f>
        <v>27</v>
      </c>
      <c r="P46" s="66" t="n">
        <f aca="false">SUM(P10:P45)</f>
        <v>100</v>
      </c>
      <c r="S46" s="71" t="n">
        <f aca="false">SUM(S14:S45)</f>
        <v>83</v>
      </c>
      <c r="T46" s="66" t="n">
        <f aca="false">SUM(T10:T45)</f>
        <v>100</v>
      </c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3" customFormat="false" ht="12.75" hidden="false" customHeight="false" outlineLevel="0" collapsed="false">
      <c r="S53" s="47"/>
    </row>
    <row r="54" customFormat="false" ht="12.75" hidden="false" customHeight="false" outlineLevel="0" collapsed="false">
      <c r="S54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</row>
    <row r="58" customFormat="false" ht="12.75" hidden="false" customHeight="false" outlineLevel="0" collapsed="false">
      <c r="S58" s="47"/>
    </row>
    <row r="59" customFormat="false" ht="12.75" hidden="false" customHeight="false" outlineLevel="0" collapsed="false">
      <c r="S59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2" customFormat="false" ht="12.75" hidden="false" customHeight="false" outlineLevel="0" collapsed="false">
      <c r="S62" s="47"/>
    </row>
    <row r="63" customFormat="false" ht="12.75" hidden="false" customHeight="false" outlineLevel="0" collapsed="false">
      <c r="S63" s="47"/>
    </row>
    <row r="64" customFormat="false" ht="12.75" hidden="false" customHeight="false" outlineLevel="0" collapsed="false">
      <c r="S64" s="47"/>
    </row>
    <row r="65" customFormat="false" ht="12.75" hidden="false" customHeight="false" outlineLevel="0" collapsed="false">
      <c r="S65" s="47"/>
    </row>
  </sheetData>
  <mergeCells count="6">
    <mergeCell ref="C6:D6"/>
    <mergeCell ref="I6:J6"/>
    <mergeCell ref="N6:O6"/>
    <mergeCell ref="K8:L8"/>
    <mergeCell ref="O8:P8"/>
    <mergeCell ref="S8:T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6:22:45Z</dcterms:created>
  <dc:creator>Arto Hautala</dc:creator>
  <dc:description/>
  <dc:language>en-US</dc:language>
  <cp:lastModifiedBy>Tmi Arto Hautala</cp:lastModifiedBy>
  <cp:lastPrinted>2014-10-16T10:25:12Z</cp:lastPrinted>
  <dcterms:modified xsi:type="dcterms:W3CDTF">2016-10-22T20:09:53Z</dcterms:modified>
  <cp:revision>0</cp:revision>
  <dc:subject/>
  <dc:title/>
</cp:coreProperties>
</file>